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81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20mm</t>
  </si>
  <si>
    <t xml:space="preserve">Objednávateľ:</t>
  </si>
  <si>
    <t xml:space="preserve">Maro,s.r.o.,Podhradská cesta ,03852 Sučany</t>
  </si>
  <si>
    <t xml:space="preserve">PČ</t>
  </si>
  <si>
    <t xml:space="preserve">33x18m zelená lúka-2x vst.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- 23%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04*0,2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26*0,3*0,26</t>
  </si>
  <si>
    <t xml:space="preserve">odtoková drenážna rúra DN80: 34*0,3*0,8</t>
  </si>
  <si>
    <t xml:space="preserve">Výkop vsakovacej jamy </t>
  </si>
  <si>
    <t xml:space="preserve">2*2*2</t>
  </si>
  <si>
    <t xml:space="preserve">Vytýčenie a vŕtanie otvorov pre stĺpiky a 2* vst.bránička oplotenia do hutneného podložia</t>
  </si>
  <si>
    <t xml:space="preserve">0,8*0,4*0,4*54</t>
  </si>
  <si>
    <t xml:space="preserve">Vytýčenie, výkop a zrovnanie ryhy pre osadenie obrubníkov a položenie zemnenia do ryhy pre obrubníky</t>
  </si>
  <si>
    <t xml:space="preserve">108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33+18)*2*2m*0.15m)</t>
  </si>
  <si>
    <t xml:space="preserve">Zmes trávna ihrisková</t>
  </si>
  <si>
    <t xml:space="preserve">kg</t>
  </si>
  <si>
    <t xml:space="preserve">((33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 2* vst.bránička oplotenia  vrátane spracovania a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 vst.bránička oplotenia</t>
  </si>
  <si>
    <t xml:space="preserve">OSADENIE OBRUBNÍKOV:</t>
  </si>
  <si>
    <t xml:space="preserve">Betón pre osadenie cestných obrubníkov; vrátane spracovania a dopravy</t>
  </si>
  <si>
    <t xml:space="preserve">108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26*(0,3+0,26+0,26+0,4)*1,05</t>
  </si>
  <si>
    <t xml:space="preserve">odtoková drenážna rúra DN80: 34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26*0,3*0,26*1,8</t>
  </si>
  <si>
    <t xml:space="preserve">odtoková drenážna rúra DN80: 34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20+2mm; Dtex:od 6600; počet vpichov na m2: 25 000; farba zelená, priepustnosť vody: min.67l/m2,hmotnosť min:2160g/m2</t>
  </si>
  <si>
    <t xml:space="preserve">Lepidlo PU-14set/14,4kg</t>
  </si>
  <si>
    <t xml:space="preserve">Podlepovacia páska; šírka: 300mm </t>
  </si>
  <si>
    <t xml:space="preserve">Umelá tráva ; dĺžka vlákna: 20+2mm; Dtex:od 6600; počet vpichov na m2: 25 000; farba biela, priepustnosť vody: min.67l/m2,hmotnosť min:2160g/m2-šírka čiar 50mm</t>
  </si>
  <si>
    <t xml:space="preserve">volejbal: 81m</t>
  </si>
  <si>
    <t xml:space="preserve">Tenis: 148m</t>
  </si>
  <si>
    <t xml:space="preserve">malý futbal - bránkoviská: 60m</t>
  </si>
  <si>
    <t xml:space="preserve">Kremičitý piesok vrátane dopravy</t>
  </si>
  <si>
    <t xml:space="preserve">t</t>
  </si>
  <si>
    <t xml:space="preserve">min. 18kg na m2:  604*0,018</t>
  </si>
  <si>
    <t xml:space="preserve">Montáž šport.povrchu vrátane zásypu a čiarovania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48kusov</t>
  </si>
  <si>
    <t xml:space="preserve">102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18*5.85b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34kusov *5.85m</t>
  </si>
  <si>
    <t xml:space="preserve">Vstupná bránička; galvanizovaná; rozmer: 2200x1100mm; materiál: FE </t>
  </si>
  <si>
    <t xml:space="preserve">Sieť ochranná; oko 45x45 mm; farba: zelená; hr.: 200g/m2; materiál: Polyester</t>
  </si>
  <si>
    <t xml:space="preserve">(102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0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6244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71"/>
    <col collapsed="false" customWidth="true" hidden="false" outlineLevel="0" max="5" min="5" style="0" width="10.42"/>
    <col collapsed="false" customWidth="true" hidden="false" outlineLevel="0" max="6" min="6" style="0" width="5.71"/>
    <col collapsed="false" customWidth="true" hidden="false" outlineLevel="0" max="7" min="7" style="0" width="17.42"/>
    <col collapsed="false" customWidth="true" hidden="false" outlineLevel="0" max="8" min="8" style="0" width="9.71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71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112" width="56.29"/>
    <col collapsed="false" customWidth="true" hidden="false" outlineLevel="0" max="4" min="3" style="113" width="8.86"/>
    <col collapsed="false" customWidth="true" hidden="false" outlineLevel="0" max="5" min="5" style="114" width="9"/>
    <col collapsed="false" customWidth="true" hidden="false" outlineLevel="0" max="6" min="6" style="115" width="10.85"/>
    <col collapsed="false" customWidth="true" hidden="false" outlineLevel="0" max="7" min="7" style="115" width="11.14"/>
    <col collapsed="false" customWidth="true" hidden="false" outlineLevel="0" max="9" min="9" style="0" width="13.71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6" t="s">
        <v>83</v>
      </c>
      <c r="C2" s="98"/>
      <c r="D2" s="116"/>
      <c r="E2" s="116"/>
      <c r="F2" s="116"/>
      <c r="G2" s="116"/>
      <c r="H2" s="116"/>
      <c r="I2" s="118"/>
      <c r="J2" s="118"/>
      <c r="K2" s="118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19"/>
      <c r="C4" s="98"/>
      <c r="D4" s="116"/>
      <c r="E4" s="116"/>
      <c r="F4" s="116"/>
      <c r="G4" s="116"/>
      <c r="H4" s="116"/>
      <c r="I4" s="120"/>
      <c r="J4" s="121"/>
      <c r="K4" s="120"/>
      <c r="M4" s="122"/>
    </row>
    <row r="5" customFormat="false" ht="15.75" hidden="false" customHeight="false" outlineLevel="0" collapsed="false">
      <c r="A5" s="123" t="s">
        <v>85</v>
      </c>
      <c r="B5" s="119"/>
      <c r="C5" s="98"/>
      <c r="D5" s="116"/>
      <c r="E5" s="116"/>
      <c r="F5" s="116"/>
      <c r="G5" s="116"/>
      <c r="H5" s="116"/>
      <c r="I5" s="120"/>
      <c r="J5" s="121"/>
      <c r="K5" s="120"/>
      <c r="M5" s="122"/>
    </row>
    <row r="6" customFormat="false" ht="15.75" hidden="false" customHeight="false" outlineLevel="0" collapsed="false">
      <c r="A6" s="117"/>
      <c r="B6" s="119"/>
      <c r="C6" s="98"/>
      <c r="D6" s="116"/>
      <c r="E6" s="116"/>
      <c r="F6" s="116"/>
      <c r="G6" s="116"/>
      <c r="H6" s="116"/>
      <c r="I6" s="120"/>
      <c r="J6" s="121"/>
      <c r="K6" s="120"/>
      <c r="M6" s="122"/>
    </row>
    <row r="7" customFormat="false" ht="15" hidden="false" customHeight="false" outlineLevel="0" collapsed="false">
      <c r="A7" s="124" t="s">
        <v>67</v>
      </c>
      <c r="B7" s="125" t="s">
        <v>86</v>
      </c>
      <c r="C7" s="126"/>
      <c r="D7" s="127"/>
      <c r="E7" s="126"/>
      <c r="F7" s="126"/>
      <c r="G7" s="98"/>
      <c r="H7" s="128"/>
      <c r="I7" s="120"/>
      <c r="J7" s="129"/>
      <c r="K7" s="120"/>
      <c r="M7" s="130"/>
    </row>
    <row r="8" customFormat="false" ht="15" hidden="false" customHeight="false" outlineLevel="0" collapsed="false">
      <c r="A8" s="98"/>
      <c r="B8" s="98"/>
      <c r="C8" s="126"/>
      <c r="D8" s="127"/>
      <c r="E8" s="126"/>
      <c r="F8" s="126"/>
      <c r="G8" s="98"/>
      <c r="H8" s="128"/>
      <c r="J8" s="131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0"/>
      <c r="J9" s="129"/>
      <c r="K9" s="120"/>
    </row>
    <row r="10" customFormat="false" ht="36.75" hidden="false" customHeight="false" outlineLevel="0" collapsed="false">
      <c r="A10" s="132" t="s">
        <v>87</v>
      </c>
      <c r="B10" s="132" t="s">
        <v>88</v>
      </c>
      <c r="C10" s="132" t="s">
        <v>89</v>
      </c>
      <c r="D10" s="132" t="s">
        <v>90</v>
      </c>
      <c r="E10" s="133" t="s">
        <v>91</v>
      </c>
      <c r="F10" s="134" t="s">
        <v>92</v>
      </c>
      <c r="G10" s="134" t="s">
        <v>93</v>
      </c>
    </row>
    <row r="11" customFormat="false" ht="15" hidden="false" customHeight="false" outlineLevel="0" collapsed="false">
      <c r="A11" s="135"/>
      <c r="B11" s="136" t="s">
        <v>94</v>
      </c>
      <c r="C11" s="135" t="n">
        <v>1</v>
      </c>
      <c r="D11" s="135" t="s">
        <v>95</v>
      </c>
      <c r="E11" s="137" t="n">
        <v>300</v>
      </c>
      <c r="F11" s="138" t="n">
        <f aca="false">C11*E11</f>
        <v>300</v>
      </c>
      <c r="G11" s="138" t="n">
        <f aca="false">F11*1.23</f>
        <v>369</v>
      </c>
    </row>
    <row r="12" customFormat="false" ht="15" hidden="false" customHeight="false" outlineLevel="0" collapsed="false">
      <c r="A12" s="139" t="s">
        <v>96</v>
      </c>
      <c r="B12" s="139"/>
      <c r="C12" s="139"/>
      <c r="D12" s="139"/>
      <c r="E12" s="139"/>
      <c r="F12" s="140" t="n">
        <f aca="false">SUM(F11:F11)</f>
        <v>300</v>
      </c>
      <c r="G12" s="140" t="n">
        <f aca="false">SUM(G11:G11)</f>
        <v>369</v>
      </c>
      <c r="H12" s="141"/>
      <c r="I12" s="142"/>
      <c r="J12" s="143"/>
    </row>
    <row r="13" customFormat="false" ht="31.5" hidden="false" customHeight="true" outlineLevel="0" collapsed="false">
      <c r="A13" s="144" t="s">
        <v>97</v>
      </c>
      <c r="B13" s="144"/>
      <c r="C13" s="144"/>
      <c r="D13" s="144"/>
      <c r="E13" s="144"/>
      <c r="F13" s="144"/>
      <c r="G13" s="144"/>
    </row>
    <row r="14" customFormat="false" ht="24" hidden="false" customHeight="true" outlineLevel="0" collapsed="false">
      <c r="A14" s="145"/>
      <c r="B14" s="146" t="s">
        <v>98</v>
      </c>
      <c r="C14" s="145" t="n">
        <v>120.8</v>
      </c>
      <c r="D14" s="145" t="s">
        <v>99</v>
      </c>
      <c r="E14" s="147" t="n">
        <v>6</v>
      </c>
      <c r="F14" s="148" t="n">
        <f aca="false">SUM(E14*C14)</f>
        <v>724.8</v>
      </c>
      <c r="G14" s="148" t="n">
        <f aca="false">SUM(F14*1.23)</f>
        <v>891.504</v>
      </c>
      <c r="J14" s="149"/>
    </row>
    <row r="15" customFormat="false" ht="15" hidden="false" customHeight="false" outlineLevel="1" collapsed="false">
      <c r="A15" s="145"/>
      <c r="B15" s="150" t="s">
        <v>100</v>
      </c>
      <c r="C15" s="145"/>
      <c r="D15" s="145"/>
      <c r="E15" s="147"/>
      <c r="F15" s="148"/>
      <c r="G15" s="148"/>
    </row>
    <row r="16" customFormat="false" ht="15" hidden="false" customHeight="true" outlineLevel="0" collapsed="false">
      <c r="A16" s="145"/>
      <c r="B16" s="146" t="s">
        <v>101</v>
      </c>
      <c r="C16" s="145" t="n">
        <v>604</v>
      </c>
      <c r="D16" s="145" t="s">
        <v>102</v>
      </c>
      <c r="E16" s="147" t="n">
        <v>1</v>
      </c>
      <c r="F16" s="148" t="n">
        <f aca="false">SUM(E16*C16)</f>
        <v>604</v>
      </c>
      <c r="G16" s="148" t="n">
        <f aca="false">SUM(F16*1.23)</f>
        <v>742.92</v>
      </c>
    </row>
    <row r="17" customFormat="false" ht="15" hidden="false" customHeight="true" outlineLevel="0" collapsed="false">
      <c r="A17" s="145"/>
      <c r="B17" s="146" t="s">
        <v>103</v>
      </c>
      <c r="C17" s="145" t="n">
        <v>18</v>
      </c>
      <c r="D17" s="145" t="s">
        <v>99</v>
      </c>
      <c r="E17" s="147" t="n">
        <v>25</v>
      </c>
      <c r="F17" s="148" t="n">
        <f aca="false">SUM(E17*C17)</f>
        <v>450</v>
      </c>
      <c r="G17" s="148" t="n">
        <f aca="false">SUM(F17*1.2)</f>
        <v>540</v>
      </c>
    </row>
    <row r="18" customFormat="false" ht="15" hidden="true" customHeight="true" outlineLevel="1" collapsed="false">
      <c r="A18" s="145"/>
      <c r="B18" s="150" t="s">
        <v>104</v>
      </c>
      <c r="C18" s="145"/>
      <c r="D18" s="145"/>
      <c r="E18" s="147"/>
      <c r="F18" s="148"/>
      <c r="G18" s="148"/>
    </row>
    <row r="19" customFormat="false" ht="15" hidden="true" customHeight="true" outlineLevel="1" collapsed="false">
      <c r="A19" s="145"/>
      <c r="B19" s="150" t="s">
        <v>105</v>
      </c>
      <c r="C19" s="145"/>
      <c r="D19" s="145"/>
      <c r="E19" s="147"/>
      <c r="F19" s="148"/>
      <c r="G19" s="148"/>
    </row>
    <row r="20" customFormat="false" ht="15" hidden="false" customHeight="true" outlineLevel="0" collapsed="false">
      <c r="A20" s="145"/>
      <c r="B20" s="146" t="s">
        <v>106</v>
      </c>
      <c r="C20" s="145" t="n">
        <v>8</v>
      </c>
      <c r="D20" s="145" t="s">
        <v>99</v>
      </c>
      <c r="E20" s="147" t="n">
        <v>25</v>
      </c>
      <c r="F20" s="148" t="n">
        <f aca="false">SUM(E20*C20)</f>
        <v>200</v>
      </c>
      <c r="G20" s="148" t="n">
        <f aca="false">SUM(F20*1.23)</f>
        <v>246</v>
      </c>
    </row>
    <row r="21" customFormat="false" ht="15" hidden="false" customHeight="false" outlineLevel="1" collapsed="false">
      <c r="A21" s="145"/>
      <c r="B21" s="150" t="s">
        <v>107</v>
      </c>
      <c r="C21" s="145"/>
      <c r="D21" s="145"/>
      <c r="E21" s="147"/>
      <c r="F21" s="148"/>
      <c r="G21" s="148"/>
    </row>
    <row r="22" customFormat="false" ht="24.75" hidden="false" customHeight="false" outlineLevel="0" collapsed="false">
      <c r="A22" s="145"/>
      <c r="B22" s="146" t="s">
        <v>108</v>
      </c>
      <c r="C22" s="145" t="n">
        <v>6.912</v>
      </c>
      <c r="D22" s="145" t="s">
        <v>99</v>
      </c>
      <c r="E22" s="147" t="n">
        <v>89</v>
      </c>
      <c r="F22" s="148" t="n">
        <f aca="false">SUM(E22*C22)</f>
        <v>615.168</v>
      </c>
      <c r="G22" s="148" t="n">
        <f aca="false">SUM(F22*1.23)</f>
        <v>756.65664</v>
      </c>
    </row>
    <row r="23" customFormat="false" ht="15" hidden="false" customHeight="true" outlineLevel="1" collapsed="false">
      <c r="A23" s="145"/>
      <c r="B23" s="150" t="s">
        <v>109</v>
      </c>
      <c r="C23" s="145"/>
      <c r="D23" s="145"/>
      <c r="E23" s="147"/>
      <c r="F23" s="148"/>
      <c r="G23" s="148"/>
    </row>
    <row r="24" customFormat="false" ht="40.5" hidden="false" customHeight="true" outlineLevel="0" collapsed="false">
      <c r="A24" s="145"/>
      <c r="B24" s="146" t="s">
        <v>110</v>
      </c>
      <c r="C24" s="145" t="n">
        <v>8.1</v>
      </c>
      <c r="D24" s="145" t="s">
        <v>99</v>
      </c>
      <c r="E24" s="147" t="n">
        <v>25</v>
      </c>
      <c r="F24" s="148" t="n">
        <f aca="false">SUM(E24*C24)</f>
        <v>202.5</v>
      </c>
      <c r="G24" s="148" t="n">
        <f aca="false">SUM(F24*1.23)</f>
        <v>249.075</v>
      </c>
    </row>
    <row r="25" customFormat="false" ht="15" hidden="false" customHeight="false" outlineLevel="1" collapsed="false">
      <c r="A25" s="145"/>
      <c r="B25" s="150" t="s">
        <v>111</v>
      </c>
      <c r="C25" s="145"/>
      <c r="D25" s="145"/>
      <c r="E25" s="147"/>
      <c r="F25" s="148"/>
      <c r="G25" s="148"/>
    </row>
    <row r="26" customFormat="false" ht="15" hidden="false" customHeight="true" outlineLevel="0" collapsed="false">
      <c r="A26" s="145"/>
      <c r="B26" s="146" t="s">
        <v>112</v>
      </c>
      <c r="C26" s="145" t="n">
        <v>100</v>
      </c>
      <c r="D26" s="151" t="s">
        <v>113</v>
      </c>
      <c r="E26" s="147" t="n">
        <v>4.5</v>
      </c>
      <c r="F26" s="148" t="n">
        <f aca="false">SUM(C26*E26)</f>
        <v>450</v>
      </c>
      <c r="G26" s="148" t="n">
        <f aca="false">SUM(F26*1.23)</f>
        <v>553.5</v>
      </c>
    </row>
    <row r="27" customFormat="false" ht="28.5" hidden="false" customHeight="true" outlineLevel="0" collapsed="false">
      <c r="A27" s="145"/>
      <c r="B27" s="146" t="s">
        <v>114</v>
      </c>
      <c r="C27" s="145" t="n">
        <v>2.4</v>
      </c>
      <c r="D27" s="145" t="s">
        <v>99</v>
      </c>
      <c r="E27" s="147" t="n">
        <v>89</v>
      </c>
      <c r="F27" s="148" t="n">
        <f aca="false">SUM(E27*C27)</f>
        <v>213.6</v>
      </c>
      <c r="G27" s="148" t="n">
        <f aca="false">SUM(F27*1.23)</f>
        <v>262.728</v>
      </c>
      <c r="I27" s="149"/>
    </row>
    <row r="28" customFormat="false" ht="15" hidden="false" customHeight="false" outlineLevel="0" collapsed="false">
      <c r="A28" s="145"/>
      <c r="B28" s="146" t="s">
        <v>115</v>
      </c>
      <c r="C28" s="145" t="n">
        <v>15</v>
      </c>
      <c r="D28" s="145" t="s">
        <v>99</v>
      </c>
      <c r="E28" s="147" t="n">
        <v>35</v>
      </c>
      <c r="F28" s="148" t="n">
        <f aca="false">SUM(E28*C28)</f>
        <v>525</v>
      </c>
      <c r="G28" s="148" t="n">
        <f aca="false">SUM(F28*1.23)</f>
        <v>645.75</v>
      </c>
      <c r="I28" s="149"/>
    </row>
    <row r="29" customFormat="false" ht="24.75" hidden="false" customHeight="false" outlineLevel="0" collapsed="false">
      <c r="A29" s="145"/>
      <c r="B29" s="146" t="s">
        <v>116</v>
      </c>
      <c r="C29" s="145" t="n">
        <v>204</v>
      </c>
      <c r="D29" s="145" t="s">
        <v>102</v>
      </c>
      <c r="E29" s="147" t="n">
        <v>2.8</v>
      </c>
      <c r="F29" s="148" t="n">
        <f aca="false">SUM(E29*C29)</f>
        <v>571.2</v>
      </c>
      <c r="G29" s="148" t="n">
        <f aca="false">SUM(F29*1.23)</f>
        <v>702.576</v>
      </c>
      <c r="I29" s="149"/>
    </row>
    <row r="30" customFormat="false" ht="15" hidden="false" customHeight="false" outlineLevel="0" collapsed="false">
      <c r="A30" s="145"/>
      <c r="B30" s="146" t="s">
        <v>117</v>
      </c>
      <c r="C30" s="145"/>
      <c r="D30" s="145"/>
      <c r="E30" s="147"/>
      <c r="F30" s="148"/>
      <c r="G30" s="148"/>
      <c r="I30" s="149"/>
    </row>
    <row r="31" customFormat="false" ht="15" hidden="false" customHeight="false" outlineLevel="0" collapsed="false">
      <c r="A31" s="145"/>
      <c r="B31" s="146" t="s">
        <v>118</v>
      </c>
      <c r="C31" s="145" t="n">
        <v>7</v>
      </c>
      <c r="D31" s="145" t="s">
        <v>119</v>
      </c>
      <c r="E31" s="147" t="n">
        <v>18</v>
      </c>
      <c r="F31" s="148" t="n">
        <f aca="false">SUM(E31*C31)</f>
        <v>126</v>
      </c>
      <c r="G31" s="148" t="n">
        <f aca="false">SUM(F31*1.23)</f>
        <v>154.98</v>
      </c>
      <c r="I31" s="149"/>
    </row>
    <row r="32" customFormat="false" ht="15" hidden="false" customHeight="false" outlineLevel="0" collapsed="false">
      <c r="A32" s="145"/>
      <c r="B32" s="146" t="s">
        <v>120</v>
      </c>
      <c r="C32" s="145"/>
      <c r="D32" s="145"/>
      <c r="E32" s="147"/>
      <c r="F32" s="148"/>
      <c r="G32" s="148"/>
      <c r="I32" s="149"/>
    </row>
    <row r="33" customFormat="false" ht="15" hidden="false" customHeight="false" outlineLevel="0" collapsed="false">
      <c r="A33" s="145"/>
      <c r="B33" s="152" t="s">
        <v>121</v>
      </c>
      <c r="C33" s="145" t="n">
        <f aca="false">SUM(C14+C17+C20+C22+C24+C27)</f>
        <v>164.212</v>
      </c>
      <c r="D33" s="145" t="s">
        <v>99</v>
      </c>
      <c r="E33" s="147" t="n">
        <v>6.6</v>
      </c>
      <c r="F33" s="148" t="n">
        <f aca="false">SUM(E33*C33)</f>
        <v>1083.7992</v>
      </c>
      <c r="G33" s="148" t="n">
        <f aca="false">SUM(F33*1.23)</f>
        <v>1333.073016</v>
      </c>
      <c r="I33" s="149"/>
    </row>
    <row r="34" customFormat="false" ht="24" hidden="false" customHeight="false" outlineLevel="0" collapsed="false">
      <c r="A34" s="145"/>
      <c r="B34" s="152" t="s">
        <v>122</v>
      </c>
      <c r="C34" s="145" t="n">
        <f aca="false">SUM(C33)</f>
        <v>164.212</v>
      </c>
      <c r="D34" s="145" t="s">
        <v>99</v>
      </c>
      <c r="E34" s="147" t="n">
        <v>6.6</v>
      </c>
      <c r="F34" s="148" t="n">
        <f aca="false">SUM(E34*C34)</f>
        <v>1083.7992</v>
      </c>
      <c r="G34" s="148" t="n">
        <f aca="false">SUM(F34*1.23)</f>
        <v>1333.073016</v>
      </c>
      <c r="I34" s="149"/>
    </row>
    <row r="35" customFormat="false" ht="15" hidden="false" customHeight="false" outlineLevel="0" collapsed="false">
      <c r="A35" s="145"/>
      <c r="B35" s="152" t="s">
        <v>123</v>
      </c>
      <c r="C35" s="145" t="n">
        <f aca="false">SUM(C34)</f>
        <v>164.212</v>
      </c>
      <c r="D35" s="145" t="s">
        <v>99</v>
      </c>
      <c r="E35" s="147" t="n">
        <v>1</v>
      </c>
      <c r="F35" s="148" t="n">
        <f aca="false">SUM(E35*C35)</f>
        <v>164.212</v>
      </c>
      <c r="G35" s="148" t="n">
        <f aca="false">SUM(F35*1.23)</f>
        <v>201.98076</v>
      </c>
      <c r="I35" s="149"/>
    </row>
    <row r="36" customFormat="false" ht="15" hidden="false" customHeight="false" outlineLevel="0" collapsed="false">
      <c r="A36" s="145"/>
      <c r="B36" s="152" t="s">
        <v>124</v>
      </c>
      <c r="C36" s="145" t="n">
        <f aca="false">SUM(C35)</f>
        <v>164.212</v>
      </c>
      <c r="D36" s="145" t="s">
        <v>99</v>
      </c>
      <c r="E36" s="147" t="n">
        <v>25</v>
      </c>
      <c r="F36" s="148" t="n">
        <f aca="false">SUM(E36*C36)</f>
        <v>4105.3</v>
      </c>
      <c r="G36" s="148" t="n">
        <f aca="false">SUM(F36*1.23)</f>
        <v>5049.519</v>
      </c>
      <c r="I36" s="149"/>
    </row>
    <row r="37" customFormat="false" ht="15" hidden="false" customHeight="false" outlineLevel="1" collapsed="false">
      <c r="A37" s="145"/>
      <c r="B37" s="150"/>
      <c r="C37" s="145"/>
      <c r="D37" s="145"/>
      <c r="E37" s="147"/>
      <c r="F37" s="148"/>
      <c r="G37" s="148"/>
      <c r="I37" s="149"/>
    </row>
    <row r="38" customFormat="false" ht="27" hidden="false" customHeight="true" outlineLevel="0" collapsed="false">
      <c r="A38" s="153" t="s">
        <v>125</v>
      </c>
      <c r="B38" s="153"/>
      <c r="C38" s="153"/>
      <c r="D38" s="153"/>
      <c r="E38" s="153"/>
      <c r="F38" s="154" t="n">
        <f aca="false">SUM(F14:F36)</f>
        <v>11119.3784</v>
      </c>
      <c r="G38" s="154" t="n">
        <f aca="false">SUM(F38*1.23)</f>
        <v>13676.835432</v>
      </c>
      <c r="H38" s="142"/>
      <c r="I38" s="142"/>
    </row>
    <row r="39" customFormat="false" ht="33" hidden="false" customHeight="true" outlineLevel="0" collapsed="false">
      <c r="A39" s="144" t="s">
        <v>126</v>
      </c>
      <c r="B39" s="144"/>
      <c r="C39" s="144"/>
      <c r="D39" s="144"/>
      <c r="E39" s="144"/>
      <c r="F39" s="144"/>
      <c r="G39" s="144"/>
    </row>
    <row r="40" customFormat="false" ht="15" hidden="false" customHeight="true" outlineLevel="0" collapsed="false">
      <c r="A40" s="145"/>
      <c r="B40" s="155" t="s">
        <v>127</v>
      </c>
      <c r="C40" s="145"/>
      <c r="D40" s="145"/>
      <c r="E40" s="147"/>
      <c r="F40" s="148"/>
      <c r="G40" s="148"/>
    </row>
    <row r="41" customFormat="false" ht="24" hidden="false" customHeight="true" outlineLevel="0" collapsed="false">
      <c r="A41" s="145"/>
      <c r="B41" s="146" t="s">
        <v>128</v>
      </c>
      <c r="C41" s="145" t="n">
        <v>6.912</v>
      </c>
      <c r="D41" s="145" t="s">
        <v>99</v>
      </c>
      <c r="E41" s="147" t="n">
        <v>150</v>
      </c>
      <c r="F41" s="148" t="n">
        <f aca="false">SUM(E41*C41)</f>
        <v>1036.8</v>
      </c>
      <c r="G41" s="148" t="n">
        <f aca="false">SUM(F41*1.23)</f>
        <v>1275.264</v>
      </c>
    </row>
    <row r="42" customFormat="false" ht="17.25" hidden="true" customHeight="true" outlineLevel="1" collapsed="false">
      <c r="A42" s="145"/>
      <c r="B42" s="150" t="s">
        <v>129</v>
      </c>
      <c r="C42" s="145"/>
      <c r="D42" s="145"/>
      <c r="E42" s="147"/>
      <c r="F42" s="148"/>
      <c r="G42" s="148" t="n">
        <f aca="false">SUM(F42*1.23)</f>
        <v>0</v>
      </c>
    </row>
    <row r="43" customFormat="false" ht="15" hidden="true" customHeight="true" outlineLevel="1" collapsed="false">
      <c r="A43" s="145"/>
      <c r="B43" s="150" t="s">
        <v>130</v>
      </c>
      <c r="C43" s="145"/>
      <c r="D43" s="145"/>
      <c r="E43" s="147"/>
      <c r="F43" s="148"/>
      <c r="G43" s="148" t="n">
        <f aca="false">SUM(F43*1.23)</f>
        <v>0</v>
      </c>
    </row>
    <row r="44" customFormat="false" ht="15" hidden="false" customHeight="true" outlineLevel="0" collapsed="false">
      <c r="A44" s="145"/>
      <c r="B44" s="146" t="s">
        <v>131</v>
      </c>
      <c r="C44" s="145" t="n">
        <v>50</v>
      </c>
      <c r="D44" s="145" t="s">
        <v>132</v>
      </c>
      <c r="E44" s="147" t="n">
        <v>9</v>
      </c>
      <c r="F44" s="148" t="n">
        <f aca="false">SUM(E44*C44)</f>
        <v>450</v>
      </c>
      <c r="G44" s="148" t="n">
        <f aca="false">SUM(F44*1.23)</f>
        <v>553.5</v>
      </c>
    </row>
    <row r="45" customFormat="false" ht="15" hidden="false" customHeight="true" outlineLevel="1" collapsed="false">
      <c r="A45" s="145"/>
      <c r="B45" s="146" t="s">
        <v>133</v>
      </c>
      <c r="C45" s="145" t="n">
        <v>2</v>
      </c>
      <c r="D45" s="145" t="s">
        <v>132</v>
      </c>
      <c r="E45" s="147" t="n">
        <v>35</v>
      </c>
      <c r="F45" s="148" t="n">
        <f aca="false">SUM(E45*C45)</f>
        <v>70</v>
      </c>
      <c r="G45" s="148" t="n">
        <f aca="false">SUM(F45*1.23)</f>
        <v>86.1</v>
      </c>
    </row>
    <row r="46" customFormat="false" ht="15" hidden="false" customHeight="true" outlineLevel="0" collapsed="false">
      <c r="A46" s="145"/>
      <c r="B46" s="155" t="s">
        <v>134</v>
      </c>
      <c r="C46" s="145"/>
      <c r="D46" s="145"/>
      <c r="E46" s="147"/>
      <c r="F46" s="148"/>
      <c r="G46" s="148" t="n">
        <f aca="false">SUM(F46*1.23)</f>
        <v>0</v>
      </c>
    </row>
    <row r="47" customFormat="false" ht="15" hidden="false" customHeight="true" outlineLevel="0" collapsed="false">
      <c r="A47" s="145"/>
      <c r="B47" s="146" t="s">
        <v>135</v>
      </c>
      <c r="C47" s="145" t="n">
        <v>6.48</v>
      </c>
      <c r="D47" s="145" t="s">
        <v>99</v>
      </c>
      <c r="E47" s="147" t="n">
        <v>150</v>
      </c>
      <c r="F47" s="148" t="n">
        <f aca="false">SUM(E47*C47)</f>
        <v>972</v>
      </c>
      <c r="G47" s="148" t="n">
        <f aca="false">SUM(F47*1.23)</f>
        <v>1195.56</v>
      </c>
    </row>
    <row r="48" customFormat="false" ht="15" hidden="false" customHeight="true" outlineLevel="1" collapsed="false">
      <c r="A48" s="145"/>
      <c r="B48" s="150" t="s">
        <v>136</v>
      </c>
      <c r="C48" s="145"/>
      <c r="D48" s="145"/>
      <c r="E48" s="147"/>
      <c r="F48" s="148"/>
      <c r="G48" s="148" t="n">
        <f aca="false">SUM(F48*1.23)</f>
        <v>0</v>
      </c>
    </row>
    <row r="49" customFormat="false" ht="15" hidden="false" customHeight="true" outlineLevel="0" collapsed="false">
      <c r="A49" s="145"/>
      <c r="B49" s="146" t="s">
        <v>137</v>
      </c>
      <c r="C49" s="145" t="n">
        <v>108</v>
      </c>
      <c r="D49" s="145" t="s">
        <v>132</v>
      </c>
      <c r="E49" s="147" t="n">
        <v>8</v>
      </c>
      <c r="F49" s="148" t="n">
        <f aca="false">SUM(E49*C49)</f>
        <v>864</v>
      </c>
      <c r="G49" s="148" t="n">
        <f aca="false">SUM(F49*1.23)</f>
        <v>1062.72</v>
      </c>
    </row>
    <row r="50" customFormat="false" ht="15" hidden="false" customHeight="true" outlineLevel="0" collapsed="false">
      <c r="A50" s="145"/>
      <c r="B50" s="146" t="s">
        <v>138</v>
      </c>
      <c r="C50" s="145" t="n">
        <v>108</v>
      </c>
      <c r="D50" s="145" t="s">
        <v>132</v>
      </c>
      <c r="E50" s="147" t="n">
        <v>8</v>
      </c>
      <c r="F50" s="148" t="n">
        <f aca="false">SUM(E50*C50)</f>
        <v>864</v>
      </c>
      <c r="G50" s="148" t="n">
        <f aca="false">SUM(F50*1.23)</f>
        <v>1062.72</v>
      </c>
    </row>
    <row r="51" customFormat="false" ht="26.25" hidden="false" customHeight="true" outlineLevel="0" collapsed="false">
      <c r="A51" s="145"/>
      <c r="B51" s="146" t="s">
        <v>139</v>
      </c>
      <c r="C51" s="145" t="n">
        <v>2.4</v>
      </c>
      <c r="D51" s="145" t="s">
        <v>99</v>
      </c>
      <c r="E51" s="147" t="n">
        <v>150</v>
      </c>
      <c r="F51" s="148" t="n">
        <f aca="false">SUM(E51*C51)</f>
        <v>360</v>
      </c>
      <c r="G51" s="148" t="n">
        <f aca="false">SUM(F51*1.23)</f>
        <v>442.8</v>
      </c>
    </row>
    <row r="52" s="156" customFormat="true" ht="36.75" hidden="false" customHeight="false" outlineLevel="0" collapsed="false">
      <c r="A52" s="145"/>
      <c r="B52" s="146" t="s">
        <v>140</v>
      </c>
      <c r="C52" s="145" t="n">
        <v>8</v>
      </c>
      <c r="D52" s="145" t="s">
        <v>132</v>
      </c>
      <c r="E52" s="147" t="n">
        <v>65</v>
      </c>
      <c r="F52" s="148" t="n">
        <f aca="false">SUM(E52*C52)</f>
        <v>520</v>
      </c>
      <c r="G52" s="148" t="n">
        <f aca="false">SUM(F52*1.23)</f>
        <v>639.6</v>
      </c>
    </row>
    <row r="53" customFormat="false" ht="27" hidden="false" customHeight="true" outlineLevel="0" collapsed="false">
      <c r="A53" s="153" t="s">
        <v>141</v>
      </c>
      <c r="B53" s="153"/>
      <c r="C53" s="153"/>
      <c r="D53" s="153"/>
      <c r="E53" s="153"/>
      <c r="F53" s="154" t="n">
        <f aca="false">SUM(F41:F52)</f>
        <v>5136.8</v>
      </c>
      <c r="G53" s="154" t="n">
        <f aca="false">SUM(F53*1.23)</f>
        <v>6318.264</v>
      </c>
      <c r="H53" s="142"/>
      <c r="I53" s="142"/>
    </row>
    <row r="54" customFormat="false" ht="33" hidden="false" customHeight="true" outlineLevel="0" collapsed="false">
      <c r="A54" s="144" t="s">
        <v>142</v>
      </c>
      <c r="B54" s="144"/>
      <c r="C54" s="144"/>
      <c r="D54" s="144"/>
      <c r="E54" s="144"/>
      <c r="F54" s="144"/>
      <c r="G54" s="144"/>
    </row>
    <row r="55" customFormat="false" ht="15" hidden="false" customHeight="true" outlineLevel="0" collapsed="false">
      <c r="A55" s="145"/>
      <c r="B55" s="155" t="s">
        <v>143</v>
      </c>
      <c r="C55" s="145"/>
      <c r="D55" s="145"/>
      <c r="E55" s="147"/>
      <c r="F55" s="148"/>
      <c r="G55" s="148"/>
    </row>
    <row r="56" customFormat="false" ht="15" hidden="false" customHeight="true" outlineLevel="0" collapsed="false">
      <c r="A56" s="145"/>
      <c r="B56" s="146" t="s">
        <v>144</v>
      </c>
      <c r="C56" s="157" t="n">
        <v>244</v>
      </c>
      <c r="D56" s="157" t="s">
        <v>102</v>
      </c>
      <c r="E56" s="147" t="n">
        <v>1.5</v>
      </c>
      <c r="F56" s="148" t="n">
        <f aca="false">SUM(E56*C56)</f>
        <v>366</v>
      </c>
      <c r="G56" s="148" t="n">
        <f aca="false">SUM(F56*1.23)</f>
        <v>450.18</v>
      </c>
      <c r="H56" s="147"/>
    </row>
    <row r="57" customFormat="false" ht="15" hidden="false" customHeight="true" outlineLevel="1" collapsed="false">
      <c r="A57" s="145"/>
      <c r="B57" s="150" t="s">
        <v>145</v>
      </c>
      <c r="C57" s="157"/>
      <c r="D57" s="157"/>
      <c r="E57" s="147"/>
      <c r="F57" s="148"/>
      <c r="G57" s="148"/>
      <c r="H57" s="147"/>
    </row>
    <row r="58" customFormat="false" ht="15" hidden="false" customHeight="true" outlineLevel="1" collapsed="false">
      <c r="A58" s="145"/>
      <c r="B58" s="150" t="s">
        <v>146</v>
      </c>
      <c r="C58" s="157"/>
      <c r="D58" s="157"/>
      <c r="E58" s="147"/>
      <c r="F58" s="148"/>
      <c r="G58" s="148"/>
      <c r="H58" s="147"/>
    </row>
    <row r="59" customFormat="false" ht="15" hidden="false" customHeight="true" outlineLevel="0" collapsed="false">
      <c r="A59" s="145"/>
      <c r="B59" s="146" t="s">
        <v>147</v>
      </c>
      <c r="C59" s="157" t="n">
        <f aca="false">SUM(C56)</f>
        <v>244</v>
      </c>
      <c r="D59" s="157" t="s">
        <v>102</v>
      </c>
      <c r="E59" s="147" t="n">
        <v>0.4</v>
      </c>
      <c r="F59" s="148" t="n">
        <f aca="false">SUM(E59*C59)</f>
        <v>97.6</v>
      </c>
      <c r="G59" s="148" t="n">
        <f aca="false">SUM(F59*1.23)</f>
        <v>120.048</v>
      </c>
      <c r="H59" s="147"/>
    </row>
    <row r="60" customFormat="false" ht="15" hidden="false" customHeight="true" outlineLevel="0" collapsed="false">
      <c r="A60" s="145"/>
      <c r="B60" s="146" t="s">
        <v>148</v>
      </c>
      <c r="C60" s="157" t="n">
        <v>34</v>
      </c>
      <c r="D60" s="157" t="s">
        <v>113</v>
      </c>
      <c r="E60" s="147" t="n">
        <v>3.6</v>
      </c>
      <c r="F60" s="148" t="n">
        <f aca="false">SUM(E60*C60)</f>
        <v>122.4</v>
      </c>
      <c r="G60" s="148" t="n">
        <f aca="false">SUM(F60*1.23)</f>
        <v>150.552</v>
      </c>
      <c r="H60" s="147"/>
    </row>
    <row r="61" customFormat="false" ht="15" hidden="false" customHeight="true" outlineLevel="0" collapsed="false">
      <c r="A61" s="145"/>
      <c r="B61" s="146" t="s">
        <v>149</v>
      </c>
      <c r="C61" s="157" t="n">
        <v>126</v>
      </c>
      <c r="D61" s="157" t="s">
        <v>113</v>
      </c>
      <c r="E61" s="147" t="n">
        <v>3</v>
      </c>
      <c r="F61" s="148" t="n">
        <f aca="false">SUM(E61*C61)</f>
        <v>378</v>
      </c>
      <c r="G61" s="148" t="n">
        <f aca="false">SUM(F61*1.23)</f>
        <v>464.94</v>
      </c>
      <c r="H61" s="147"/>
    </row>
    <row r="62" customFormat="false" ht="15" hidden="false" customHeight="true" outlineLevel="0" collapsed="false">
      <c r="A62" s="145"/>
      <c r="B62" s="146" t="s">
        <v>150</v>
      </c>
      <c r="C62" s="145" t="n">
        <f aca="false">SUM(C60:C61)</f>
        <v>160</v>
      </c>
      <c r="D62" s="145" t="s">
        <v>113</v>
      </c>
      <c r="E62" s="147" t="n">
        <v>0.4</v>
      </c>
      <c r="F62" s="148" t="n">
        <f aca="false">SUM(E62*C62)</f>
        <v>64</v>
      </c>
      <c r="G62" s="148" t="n">
        <f aca="false">SUM(F62*1.23)</f>
        <v>78.72</v>
      </c>
      <c r="H62" s="147"/>
    </row>
    <row r="63" customFormat="false" ht="15" hidden="false" customHeight="true" outlineLevel="0" collapsed="false">
      <c r="A63" s="145"/>
      <c r="B63" s="146" t="s">
        <v>151</v>
      </c>
      <c r="C63" s="145" t="n">
        <v>32.4</v>
      </c>
      <c r="D63" s="145" t="s">
        <v>152</v>
      </c>
      <c r="E63" s="147" t="n">
        <v>26</v>
      </c>
      <c r="F63" s="148" t="n">
        <f aca="false">SUM(E63*C63)</f>
        <v>842.4</v>
      </c>
      <c r="G63" s="148" t="n">
        <f aca="false">SUM(F63*1.23)</f>
        <v>1036.152</v>
      </c>
      <c r="H63" s="147"/>
    </row>
    <row r="64" customFormat="false" ht="15" hidden="false" customHeight="true" outlineLevel="1" collapsed="false">
      <c r="A64" s="145"/>
      <c r="B64" s="150" t="s">
        <v>153</v>
      </c>
      <c r="C64" s="145"/>
      <c r="D64" s="145"/>
      <c r="E64" s="147"/>
      <c r="F64" s="148"/>
      <c r="G64" s="148"/>
      <c r="H64" s="147"/>
    </row>
    <row r="65" customFormat="false" ht="15" hidden="false" customHeight="true" outlineLevel="1" collapsed="false">
      <c r="A65" s="145"/>
      <c r="B65" s="150" t="s">
        <v>154</v>
      </c>
      <c r="C65" s="145"/>
      <c r="D65" s="145"/>
      <c r="E65" s="147"/>
      <c r="F65" s="148"/>
      <c r="G65" s="148"/>
      <c r="H65" s="147"/>
    </row>
    <row r="66" customFormat="false" ht="24.75" hidden="false" customHeight="false" outlineLevel="0" collapsed="false">
      <c r="A66" s="145"/>
      <c r="B66" s="146" t="s">
        <v>155</v>
      </c>
      <c r="C66" s="145" t="n">
        <v>32.4</v>
      </c>
      <c r="D66" s="145" t="s">
        <v>152</v>
      </c>
      <c r="E66" s="147" t="n">
        <v>6.6</v>
      </c>
      <c r="F66" s="148" t="n">
        <f aca="false">SUM(E66*C66)</f>
        <v>213.84</v>
      </c>
      <c r="G66" s="148" t="n">
        <f aca="false">SUM(F66*1.23)</f>
        <v>263.0232</v>
      </c>
      <c r="H66" s="147"/>
    </row>
    <row r="67" customFormat="false" ht="15" hidden="false" customHeight="true" outlineLevel="1" collapsed="false">
      <c r="A67" s="145"/>
      <c r="B67" s="150" t="s">
        <v>156</v>
      </c>
      <c r="C67" s="145"/>
      <c r="D67" s="145"/>
      <c r="E67" s="147"/>
      <c r="F67" s="148"/>
      <c r="G67" s="148"/>
      <c r="H67" s="147"/>
    </row>
    <row r="68" customFormat="false" ht="15" hidden="false" customHeight="true" outlineLevel="1" collapsed="false">
      <c r="A68" s="145"/>
      <c r="B68" s="150" t="s">
        <v>157</v>
      </c>
      <c r="C68" s="145"/>
      <c r="D68" s="145"/>
      <c r="E68" s="147"/>
      <c r="F68" s="148"/>
      <c r="G68" s="148"/>
    </row>
    <row r="69" customFormat="false" ht="15" hidden="false" customHeight="true" outlineLevel="0" collapsed="false">
      <c r="A69" s="145"/>
      <c r="B69" s="146" t="s">
        <v>158</v>
      </c>
      <c r="C69" s="145" t="n">
        <f aca="false">SUM(C60+C61)*0.3</f>
        <v>48</v>
      </c>
      <c r="D69" s="145" t="s">
        <v>102</v>
      </c>
      <c r="E69" s="147" t="n">
        <v>1</v>
      </c>
      <c r="F69" s="148" t="n">
        <f aca="false">SUM(E69*C69)</f>
        <v>48</v>
      </c>
      <c r="G69" s="148" t="n">
        <f aca="false">SUM(F69*1.23)</f>
        <v>59.04</v>
      </c>
    </row>
    <row r="70" customFormat="false" ht="15" hidden="true" customHeight="true" outlineLevel="1" collapsed="false">
      <c r="A70" s="145"/>
      <c r="B70" s="150" t="s">
        <v>159</v>
      </c>
      <c r="C70" s="145"/>
      <c r="D70" s="145"/>
      <c r="E70" s="147"/>
      <c r="F70" s="148"/>
      <c r="G70" s="148" t="n">
        <f aca="false">SUM(F70*1.23)</f>
        <v>0</v>
      </c>
    </row>
    <row r="71" customFormat="false" ht="27" hidden="false" customHeight="true" outlineLevel="0" collapsed="false">
      <c r="A71" s="153" t="s">
        <v>160</v>
      </c>
      <c r="B71" s="153"/>
      <c r="C71" s="153"/>
      <c r="D71" s="153"/>
      <c r="E71" s="153"/>
      <c r="F71" s="154" t="n">
        <f aca="false">SUM(F56:F69)</f>
        <v>2132.24</v>
      </c>
      <c r="G71" s="154" t="n">
        <f aca="false">SUM(F71*1.23)</f>
        <v>2622.6552</v>
      </c>
      <c r="H71" s="142"/>
      <c r="I71" s="142"/>
    </row>
    <row r="72" customFormat="false" ht="38.25" hidden="false" customHeight="true" outlineLevel="0" collapsed="false">
      <c r="A72" s="144" t="s">
        <v>161</v>
      </c>
      <c r="B72" s="144"/>
      <c r="C72" s="144"/>
      <c r="D72" s="144"/>
      <c r="E72" s="144"/>
      <c r="F72" s="144"/>
      <c r="G72" s="144"/>
      <c r="H72" s="158"/>
      <c r="I72" s="158"/>
    </row>
    <row r="73" customFormat="false" ht="15" hidden="false" customHeight="true" outlineLevel="0" collapsed="false">
      <c r="A73" s="145"/>
      <c r="B73" s="155" t="s">
        <v>162</v>
      </c>
      <c r="C73" s="98"/>
      <c r="D73" s="145"/>
      <c r="E73" s="147"/>
      <c r="F73" s="148"/>
      <c r="G73" s="148"/>
    </row>
    <row r="74" customFormat="false" ht="15" hidden="false" customHeight="true" outlineLevel="0" collapsed="false">
      <c r="A74" s="145"/>
      <c r="B74" s="146" t="s">
        <v>163</v>
      </c>
      <c r="C74" s="145" t="n">
        <v>206</v>
      </c>
      <c r="D74" s="145" t="s">
        <v>152</v>
      </c>
      <c r="E74" s="147" t="n">
        <v>28</v>
      </c>
      <c r="F74" s="148" t="n">
        <f aca="false">SUM(E74*C74)</f>
        <v>5768</v>
      </c>
      <c r="G74" s="148" t="n">
        <f aca="false">SUM(F74*1.23)</f>
        <v>7094.64</v>
      </c>
    </row>
    <row r="75" customFormat="false" ht="15" hidden="false" customHeight="true" outlineLevel="0" collapsed="false">
      <c r="A75" s="145"/>
      <c r="B75" s="146" t="s">
        <v>164</v>
      </c>
      <c r="C75" s="145" t="n">
        <v>604</v>
      </c>
      <c r="D75" s="145" t="s">
        <v>102</v>
      </c>
      <c r="E75" s="147" t="n">
        <v>1.5</v>
      </c>
      <c r="F75" s="148" t="n">
        <f aca="false">SUM(E75*C75)</f>
        <v>906</v>
      </c>
      <c r="G75" s="148" t="n">
        <f aca="false">SUM(F75*1.23)</f>
        <v>1114.38</v>
      </c>
    </row>
    <row r="76" customFormat="false" ht="27" hidden="false" customHeight="true" outlineLevel="0" collapsed="false">
      <c r="A76" s="145"/>
      <c r="B76" s="146" t="s">
        <v>165</v>
      </c>
      <c r="C76" s="145" t="n">
        <f aca="false">SUM(C75)</f>
        <v>604</v>
      </c>
      <c r="D76" s="145" t="s">
        <v>102</v>
      </c>
      <c r="E76" s="147" t="n">
        <v>1</v>
      </c>
      <c r="F76" s="148" t="n">
        <f aca="false">SUM(E76*C76)</f>
        <v>604</v>
      </c>
      <c r="G76" s="148" t="n">
        <f aca="false">SUM(F76*1.23)</f>
        <v>742.92</v>
      </c>
    </row>
    <row r="77" customFormat="false" ht="24.75" hidden="false" customHeight="false" outlineLevel="0" collapsed="false">
      <c r="A77" s="145"/>
      <c r="B77" s="146" t="s">
        <v>166</v>
      </c>
      <c r="C77" s="145" t="n">
        <v>121</v>
      </c>
      <c r="D77" s="145" t="s">
        <v>152</v>
      </c>
      <c r="E77" s="147" t="n">
        <v>28</v>
      </c>
      <c r="F77" s="148" t="n">
        <f aca="false">SUM(E77*C77)</f>
        <v>3388</v>
      </c>
      <c r="G77" s="148" t="n">
        <f aca="false">SUM(F77*1.23)</f>
        <v>4167.24</v>
      </c>
    </row>
    <row r="78" customFormat="false" ht="15" hidden="false" customHeight="true" outlineLevel="0" collapsed="false">
      <c r="A78" s="145"/>
      <c r="B78" s="146" t="s">
        <v>167</v>
      </c>
      <c r="C78" s="145" t="n">
        <v>604</v>
      </c>
      <c r="D78" s="145" t="s">
        <v>102</v>
      </c>
      <c r="E78" s="147" t="n">
        <v>1.5</v>
      </c>
      <c r="F78" s="148" t="n">
        <f aca="false">SUM(E78*C78)</f>
        <v>906</v>
      </c>
      <c r="G78" s="148" t="n">
        <f aca="false">SUM(F78*1.23)</f>
        <v>1114.38</v>
      </c>
    </row>
    <row r="79" customFormat="false" ht="24.75" hidden="false" customHeight="true" outlineLevel="0" collapsed="false">
      <c r="A79" s="145"/>
      <c r="B79" s="146" t="s">
        <v>168</v>
      </c>
      <c r="C79" s="145" t="n">
        <f aca="false">SUM(C78)</f>
        <v>604</v>
      </c>
      <c r="D79" s="145" t="s">
        <v>102</v>
      </c>
      <c r="E79" s="147" t="n">
        <v>1</v>
      </c>
      <c r="F79" s="148" t="n">
        <f aca="false">SUM(E79*C79)</f>
        <v>604</v>
      </c>
      <c r="G79" s="148" t="n">
        <f aca="false">SUM(F79*1.23)</f>
        <v>742.92</v>
      </c>
    </row>
    <row r="80" customFormat="false" ht="15" hidden="false" customHeight="false" outlineLevel="0" collapsed="false">
      <c r="A80" s="145"/>
      <c r="B80" s="146" t="s">
        <v>169</v>
      </c>
      <c r="C80" s="145" t="n">
        <v>33</v>
      </c>
      <c r="D80" s="145" t="s">
        <v>152</v>
      </c>
      <c r="E80" s="147" t="n">
        <v>28</v>
      </c>
      <c r="F80" s="148" t="n">
        <f aca="false">SUM(E80*C80)</f>
        <v>924</v>
      </c>
      <c r="G80" s="148" t="n">
        <f aca="false">SUM(F80*1.23)</f>
        <v>1136.52</v>
      </c>
    </row>
    <row r="81" customFormat="false" ht="15" hidden="false" customHeight="true" outlineLevel="0" collapsed="false">
      <c r="A81" s="145"/>
      <c r="B81" s="146" t="s">
        <v>167</v>
      </c>
      <c r="C81" s="145" t="n">
        <v>604</v>
      </c>
      <c r="D81" s="145" t="s">
        <v>102</v>
      </c>
      <c r="E81" s="147" t="n">
        <v>1.5</v>
      </c>
      <c r="F81" s="148" t="n">
        <f aca="false">SUM(E81*C81)</f>
        <v>906</v>
      </c>
      <c r="G81" s="148" t="n">
        <f aca="false">SUM(F81*1.23)</f>
        <v>1114.38</v>
      </c>
    </row>
    <row r="82" customFormat="false" ht="15" hidden="false" customHeight="true" outlineLevel="0" collapsed="false">
      <c r="A82" s="145"/>
      <c r="B82" s="146" t="s">
        <v>168</v>
      </c>
      <c r="C82" s="145" t="n">
        <f aca="false">SUM(C81)</f>
        <v>604</v>
      </c>
      <c r="D82" s="145" t="s">
        <v>102</v>
      </c>
      <c r="E82" s="147" t="n">
        <v>1</v>
      </c>
      <c r="F82" s="148" t="n">
        <f aca="false">SUM(E82*C82)</f>
        <v>604</v>
      </c>
      <c r="G82" s="148" t="n">
        <f aca="false">SUM(F82*1.23)</f>
        <v>742.92</v>
      </c>
    </row>
    <row r="83" customFormat="false" ht="30" hidden="false" customHeight="true" outlineLevel="0" collapsed="false">
      <c r="A83" s="153" t="s">
        <v>170</v>
      </c>
      <c r="B83" s="153"/>
      <c r="C83" s="153"/>
      <c r="D83" s="153"/>
      <c r="E83" s="153"/>
      <c r="F83" s="154" t="n">
        <f aca="false">SUM(F74:F82)</f>
        <v>14610</v>
      </c>
      <c r="G83" s="154" t="n">
        <f aca="false">SUM(F83*1.23)</f>
        <v>17970.3</v>
      </c>
      <c r="H83" s="142"/>
      <c r="I83" s="142"/>
    </row>
    <row r="84" customFormat="false" ht="45" hidden="false" customHeight="true" outlineLevel="0" collapsed="false">
      <c r="A84" s="144" t="s">
        <v>171</v>
      </c>
      <c r="B84" s="144"/>
      <c r="C84" s="144"/>
      <c r="D84" s="144"/>
      <c r="E84" s="144"/>
      <c r="F84" s="144"/>
      <c r="G84" s="144"/>
      <c r="I84" s="149"/>
      <c r="J84" s="159"/>
    </row>
    <row r="85" customFormat="false" ht="36.75" hidden="false" customHeight="false" outlineLevel="0" collapsed="false">
      <c r="A85" s="145"/>
      <c r="B85" s="146" t="s">
        <v>172</v>
      </c>
      <c r="C85" s="145" t="n">
        <v>604</v>
      </c>
      <c r="D85" s="145" t="s">
        <v>102</v>
      </c>
      <c r="E85" s="147" t="n">
        <v>13.9</v>
      </c>
      <c r="F85" s="148" t="n">
        <f aca="false">SUM(C85*E85)</f>
        <v>8395.6</v>
      </c>
      <c r="G85" s="148" t="n">
        <f aca="false">SUM(F85*1.23)</f>
        <v>10326.588</v>
      </c>
      <c r="H85" s="159"/>
      <c r="I85" s="159"/>
      <c r="J85" s="159"/>
    </row>
    <row r="86" customFormat="false" ht="15" hidden="false" customHeight="true" outlineLevel="0" collapsed="false">
      <c r="A86" s="145"/>
      <c r="B86" s="146" t="s">
        <v>173</v>
      </c>
      <c r="C86" s="145" t="n">
        <v>201.6</v>
      </c>
      <c r="D86" s="145" t="s">
        <v>119</v>
      </c>
      <c r="E86" s="147" t="n">
        <v>5</v>
      </c>
      <c r="F86" s="148" t="n">
        <f aca="false">SUM(C86*E86)</f>
        <v>1008</v>
      </c>
      <c r="G86" s="148" t="n">
        <f aca="false">SUM(F86*1.23)</f>
        <v>1239.84</v>
      </c>
      <c r="H86" s="159"/>
      <c r="I86" s="159"/>
    </row>
    <row r="87" customFormat="false" ht="15" hidden="false" customHeight="true" outlineLevel="0" collapsed="false">
      <c r="A87" s="145"/>
      <c r="B87" s="146" t="s">
        <v>174</v>
      </c>
      <c r="C87" s="145" t="n">
        <v>450</v>
      </c>
      <c r="D87" s="145" t="s">
        <v>113</v>
      </c>
      <c r="E87" s="147" t="n">
        <v>0.4</v>
      </c>
      <c r="F87" s="148" t="n">
        <f aca="false">SUM(C87*E87)</f>
        <v>180</v>
      </c>
      <c r="G87" s="148" t="n">
        <f aca="false">SUM(F87*1.23)</f>
        <v>221.4</v>
      </c>
      <c r="J87" s="159"/>
    </row>
    <row r="88" customFormat="false" ht="36.75" hidden="false" customHeight="true" outlineLevel="0" collapsed="false">
      <c r="A88" s="145"/>
      <c r="B88" s="146" t="s">
        <v>175</v>
      </c>
      <c r="C88" s="145" t="n">
        <v>289</v>
      </c>
      <c r="D88" s="145" t="s">
        <v>113</v>
      </c>
      <c r="E88" s="147" t="n">
        <v>0.7</v>
      </c>
      <c r="F88" s="148" t="n">
        <f aca="false">SUM(C88*E88)</f>
        <v>202.3</v>
      </c>
      <c r="G88" s="148" t="n">
        <f aca="false">SUM(F88*1.23)</f>
        <v>248.829</v>
      </c>
      <c r="H88" s="159"/>
      <c r="I88" s="159"/>
    </row>
    <row r="89" customFormat="false" ht="14.25" hidden="false" customHeight="true" outlineLevel="1" collapsed="false">
      <c r="A89" s="145"/>
      <c r="B89" s="160" t="s">
        <v>176</v>
      </c>
      <c r="C89" s="145"/>
      <c r="D89" s="145"/>
      <c r="E89" s="147"/>
      <c r="F89" s="148"/>
      <c r="G89" s="148"/>
      <c r="H89" s="159"/>
      <c r="I89" s="159"/>
    </row>
    <row r="90" customFormat="false" ht="14.25" hidden="false" customHeight="true" outlineLevel="1" collapsed="false">
      <c r="A90" s="145"/>
      <c r="B90" s="160" t="s">
        <v>177</v>
      </c>
      <c r="C90" s="145"/>
      <c r="D90" s="145"/>
      <c r="E90" s="147"/>
      <c r="F90" s="148"/>
      <c r="G90" s="148"/>
      <c r="H90" s="159"/>
      <c r="I90" s="159"/>
    </row>
    <row r="91" customFormat="false" ht="14.25" hidden="false" customHeight="true" outlineLevel="1" collapsed="false">
      <c r="A91" s="145"/>
      <c r="B91" s="160" t="s">
        <v>178</v>
      </c>
      <c r="C91" s="145"/>
      <c r="D91" s="145"/>
      <c r="E91" s="147"/>
      <c r="F91" s="148"/>
      <c r="G91" s="148"/>
      <c r="H91" s="159"/>
      <c r="I91" s="159"/>
    </row>
    <row r="92" customFormat="false" ht="15" hidden="false" customHeight="true" outlineLevel="0" collapsed="false">
      <c r="A92" s="145"/>
      <c r="B92" s="146" t="s">
        <v>179</v>
      </c>
      <c r="C92" s="145" t="n">
        <v>11</v>
      </c>
      <c r="D92" s="145" t="s">
        <v>180</v>
      </c>
      <c r="E92" s="147" t="n">
        <v>120</v>
      </c>
      <c r="F92" s="148" t="n">
        <f aca="false">SUM(C92*E92)</f>
        <v>1320</v>
      </c>
      <c r="G92" s="148" t="n">
        <f aca="false">SUM(F92*1.23)</f>
        <v>1623.6</v>
      </c>
    </row>
    <row r="93" customFormat="false" ht="15" hidden="false" customHeight="true" outlineLevel="1" collapsed="false">
      <c r="A93" s="145"/>
      <c r="B93" s="150" t="s">
        <v>181</v>
      </c>
      <c r="C93" s="145"/>
      <c r="D93" s="145"/>
      <c r="E93" s="147"/>
      <c r="F93" s="148"/>
      <c r="G93" s="148"/>
    </row>
    <row r="94" customFormat="false" ht="15" hidden="false" customHeight="true" outlineLevel="0" collapsed="false">
      <c r="A94" s="145"/>
      <c r="B94" s="146" t="s">
        <v>182</v>
      </c>
      <c r="C94" s="145" t="n">
        <v>604</v>
      </c>
      <c r="D94" s="145" t="s">
        <v>102</v>
      </c>
      <c r="E94" s="147" t="n">
        <v>8</v>
      </c>
      <c r="F94" s="148" t="n">
        <f aca="false">SUM(C94*E94)</f>
        <v>4832</v>
      </c>
      <c r="G94" s="148" t="n">
        <f aca="false">SUM(F94*1.23)</f>
        <v>5943.36</v>
      </c>
    </row>
    <row r="95" customFormat="false" ht="15" hidden="false" customHeight="true" outlineLevel="1" collapsed="false">
      <c r="A95" s="145"/>
      <c r="B95" s="150"/>
      <c r="C95" s="145"/>
      <c r="D95" s="145"/>
      <c r="E95" s="147"/>
      <c r="F95" s="148"/>
      <c r="G95" s="148"/>
    </row>
    <row r="96" customFormat="false" ht="30" hidden="false" customHeight="true" outlineLevel="0" collapsed="false">
      <c r="A96" s="161" t="s">
        <v>183</v>
      </c>
      <c r="B96" s="161"/>
      <c r="C96" s="161"/>
      <c r="D96" s="161"/>
      <c r="E96" s="161"/>
      <c r="F96" s="154" t="n">
        <f aca="false">SUM(F85:F94)</f>
        <v>15937.9</v>
      </c>
      <c r="G96" s="154" t="n">
        <f aca="false">SUM(F96*1.23)</f>
        <v>19603.617</v>
      </c>
      <c r="H96" s="141"/>
      <c r="I96" s="142"/>
      <c r="J96" s="159"/>
    </row>
    <row r="97" customFormat="false" ht="39" hidden="false" customHeight="true" outlineLevel="0" collapsed="false">
      <c r="A97" s="144" t="s">
        <v>184</v>
      </c>
      <c r="B97" s="144"/>
      <c r="C97" s="144"/>
      <c r="D97" s="144"/>
      <c r="E97" s="144"/>
      <c r="F97" s="144"/>
      <c r="G97" s="144"/>
      <c r="H97" s="162"/>
    </row>
    <row r="98" customFormat="false" ht="16.5" hidden="false" customHeight="true" outlineLevel="0" collapsed="false">
      <c r="A98" s="163"/>
      <c r="B98" s="164" t="s">
        <v>185</v>
      </c>
      <c r="C98" s="163"/>
      <c r="D98" s="163"/>
      <c r="E98" s="163"/>
      <c r="F98" s="163"/>
      <c r="G98" s="163"/>
      <c r="H98" s="162"/>
    </row>
    <row r="99" customFormat="false" ht="15" hidden="false" customHeight="false" outlineLevel="0" collapsed="false">
      <c r="A99" s="145"/>
      <c r="B99" s="165" t="s">
        <v>186</v>
      </c>
      <c r="C99" s="145" t="n">
        <v>1</v>
      </c>
      <c r="D99" s="145" t="s">
        <v>187</v>
      </c>
      <c r="E99" s="148" t="n">
        <v>890</v>
      </c>
      <c r="F99" s="148" t="n">
        <f aca="false">SUM(C99*E99)</f>
        <v>890</v>
      </c>
      <c r="G99" s="148" t="n">
        <f aca="false">SUM(F99*1.23)</f>
        <v>1094.7</v>
      </c>
      <c r="H99" s="148"/>
      <c r="I99" s="159"/>
    </row>
    <row r="100" customFormat="false" ht="25.5" hidden="false" customHeight="false" outlineLevel="0" collapsed="false">
      <c r="A100" s="145"/>
      <c r="B100" s="165" t="s">
        <v>188</v>
      </c>
      <c r="C100" s="145" t="n">
        <v>2</v>
      </c>
      <c r="D100" s="145" t="s">
        <v>189</v>
      </c>
      <c r="E100" s="148" t="n">
        <v>42</v>
      </c>
      <c r="F100" s="148" t="n">
        <f aca="false">SUM(C100*E100)</f>
        <v>84</v>
      </c>
      <c r="G100" s="148" t="n">
        <f aca="false">SUM(F100*1.23)</f>
        <v>103.32</v>
      </c>
      <c r="H100" s="148"/>
      <c r="I100" s="159"/>
    </row>
    <row r="101" customFormat="false" ht="15" hidden="false" customHeight="false" outlineLevel="0" collapsed="false">
      <c r="A101" s="145"/>
      <c r="B101" s="165" t="s">
        <v>190</v>
      </c>
      <c r="C101" s="145" t="n">
        <v>2</v>
      </c>
      <c r="D101" s="145" t="s">
        <v>189</v>
      </c>
      <c r="E101" s="148" t="n">
        <v>14</v>
      </c>
      <c r="F101" s="148" t="n">
        <f aca="false">SUM(C101*E101)</f>
        <v>28</v>
      </c>
      <c r="G101" s="148" t="n">
        <f aca="false">SUM(F101*1.23)</f>
        <v>34.44</v>
      </c>
      <c r="H101" s="148"/>
      <c r="I101" s="159"/>
    </row>
    <row r="102" customFormat="false" ht="15" hidden="false" customHeight="false" outlineLevel="0" collapsed="false">
      <c r="A102" s="145"/>
      <c r="B102" s="165" t="s">
        <v>191</v>
      </c>
      <c r="C102" s="145" t="n">
        <v>1</v>
      </c>
      <c r="D102" s="145" t="s">
        <v>189</v>
      </c>
      <c r="E102" s="148" t="n">
        <v>59.9</v>
      </c>
      <c r="F102" s="148" t="n">
        <f aca="false">SUM(C102*E102)</f>
        <v>59.9</v>
      </c>
      <c r="G102" s="148" t="n">
        <f aca="false">SUM(F102*1.23)</f>
        <v>73.677</v>
      </c>
      <c r="H102" s="148"/>
      <c r="I102" s="159"/>
    </row>
    <row r="103" customFormat="false" ht="25.5" hidden="false" customHeight="false" outlineLevel="0" collapsed="false">
      <c r="A103" s="145"/>
      <c r="B103" s="165" t="s">
        <v>192</v>
      </c>
      <c r="C103" s="145" t="n">
        <v>1</v>
      </c>
      <c r="D103" s="145" t="s">
        <v>187</v>
      </c>
      <c r="E103" s="148" t="n">
        <v>10</v>
      </c>
      <c r="F103" s="148" t="n">
        <f aca="false">SUM(C103*E103)</f>
        <v>10</v>
      </c>
      <c r="G103" s="148" t="n">
        <f aca="false">SUM(F103*1.23)</f>
        <v>12.3</v>
      </c>
      <c r="H103" s="148"/>
      <c r="I103" s="159"/>
    </row>
    <row r="104" customFormat="false" ht="15" hidden="false" customHeight="false" outlineLevel="0" collapsed="false">
      <c r="A104" s="145"/>
      <c r="B104" s="165" t="s">
        <v>193</v>
      </c>
      <c r="C104" s="145" t="n">
        <v>1</v>
      </c>
      <c r="D104" s="145" t="s">
        <v>95</v>
      </c>
      <c r="E104" s="147" t="n">
        <v>35</v>
      </c>
      <c r="F104" s="148" t="n">
        <f aca="false">SUM(C104*E104)</f>
        <v>35</v>
      </c>
      <c r="G104" s="148" t="n">
        <f aca="false">SUM(F104*1.23)</f>
        <v>43.05</v>
      </c>
      <c r="H104" s="147"/>
      <c r="I104" s="159"/>
    </row>
    <row r="105" customFormat="false" ht="15.75" hidden="false" customHeight="false" outlineLevel="0" collapsed="false">
      <c r="A105" s="145"/>
      <c r="B105" s="166" t="s">
        <v>194</v>
      </c>
      <c r="C105" s="145"/>
      <c r="D105" s="145"/>
      <c r="E105" s="148"/>
      <c r="F105" s="148"/>
      <c r="G105" s="148"/>
      <c r="H105" s="148"/>
      <c r="I105" s="159"/>
    </row>
    <row r="106" customFormat="false" ht="15" hidden="false" customHeight="false" outlineLevel="0" collapsed="false">
      <c r="A106" s="145"/>
      <c r="B106" s="165" t="s">
        <v>195</v>
      </c>
      <c r="C106" s="145" t="n">
        <v>1</v>
      </c>
      <c r="D106" s="145" t="s">
        <v>196</v>
      </c>
      <c r="E106" s="148" t="n">
        <v>450</v>
      </c>
      <c r="F106" s="148" t="n">
        <f aca="false">SUM(C106*E106)</f>
        <v>450</v>
      </c>
      <c r="G106" s="148" t="n">
        <f aca="false">SUM(F106*1.23)</f>
        <v>553.5</v>
      </c>
      <c r="H106" s="148"/>
    </row>
    <row r="107" customFormat="false" ht="15" hidden="false" customHeight="false" outlineLevel="0" collapsed="false">
      <c r="A107" s="145"/>
      <c r="B107" s="165" t="s">
        <v>197</v>
      </c>
      <c r="C107" s="145" t="n">
        <v>1</v>
      </c>
      <c r="D107" s="145" t="s">
        <v>189</v>
      </c>
      <c r="E107" s="148" t="n">
        <v>83.9</v>
      </c>
      <c r="F107" s="148" t="n">
        <f aca="false">SUM(C107*E107)</f>
        <v>83.9</v>
      </c>
      <c r="G107" s="148" t="n">
        <f aca="false">SUM(F107*1.23)</f>
        <v>103.197</v>
      </c>
      <c r="H107" s="148"/>
    </row>
    <row r="108" customFormat="false" ht="15" hidden="false" customHeight="false" outlineLevel="0" collapsed="false">
      <c r="A108" s="145"/>
      <c r="B108" s="165" t="s">
        <v>198</v>
      </c>
      <c r="C108" s="145" t="n">
        <v>2</v>
      </c>
      <c r="D108" s="145" t="s">
        <v>189</v>
      </c>
      <c r="E108" s="148" t="n">
        <v>26</v>
      </c>
      <c r="F108" s="148" t="n">
        <f aca="false">SUM(C108*E108)</f>
        <v>52</v>
      </c>
      <c r="G108" s="148" t="n">
        <f aca="false">SUM(F108*1.23)</f>
        <v>63.96</v>
      </c>
      <c r="H108" s="148"/>
    </row>
    <row r="109" customFormat="false" ht="15" hidden="false" customHeight="false" outlineLevel="0" collapsed="false">
      <c r="A109" s="145"/>
      <c r="B109" s="165" t="s">
        <v>199</v>
      </c>
      <c r="C109" s="145" t="n">
        <v>1</v>
      </c>
      <c r="D109" s="145" t="s">
        <v>189</v>
      </c>
      <c r="E109" s="148" t="n">
        <v>10</v>
      </c>
      <c r="F109" s="148" t="n">
        <f aca="false">SUM(C109*E109)</f>
        <v>10</v>
      </c>
      <c r="G109" s="148" t="n">
        <f aca="false">SUM(F109*1.23)</f>
        <v>12.3</v>
      </c>
      <c r="H109" s="148"/>
    </row>
    <row r="110" customFormat="false" ht="25.5" hidden="false" customHeight="false" outlineLevel="0" collapsed="false">
      <c r="A110" s="145"/>
      <c r="B110" s="165" t="s">
        <v>200</v>
      </c>
      <c r="C110" s="145" t="n">
        <v>1</v>
      </c>
      <c r="D110" s="145" t="s">
        <v>189</v>
      </c>
      <c r="E110" s="148" t="n">
        <v>57.9</v>
      </c>
      <c r="F110" s="148" t="n">
        <f aca="false">SUM(C110*E110)</f>
        <v>57.9</v>
      </c>
      <c r="G110" s="148" t="n">
        <f aca="false">SUM(F110*1.23)</f>
        <v>71.217</v>
      </c>
      <c r="H110" s="148"/>
    </row>
    <row r="111" customFormat="false" ht="15" hidden="false" customHeight="false" outlineLevel="0" collapsed="false">
      <c r="A111" s="145"/>
      <c r="B111" s="165" t="s">
        <v>201</v>
      </c>
      <c r="C111" s="145" t="n">
        <v>1</v>
      </c>
      <c r="D111" s="145" t="s">
        <v>196</v>
      </c>
      <c r="E111" s="147" t="n">
        <v>35</v>
      </c>
      <c r="F111" s="148" t="n">
        <f aca="false">SUM(C111*E111)</f>
        <v>35</v>
      </c>
      <c r="G111" s="148" t="n">
        <f aca="false">SUM(F111*1.23)</f>
        <v>43.05</v>
      </c>
      <c r="H111" s="147"/>
      <c r="I111" s="159"/>
    </row>
    <row r="112" customFormat="false" ht="15.75" hidden="false" customHeight="false" outlineLevel="0" collapsed="false">
      <c r="A112" s="145"/>
      <c r="B112" s="167" t="s">
        <v>202</v>
      </c>
      <c r="C112" s="145"/>
      <c r="D112" s="145"/>
      <c r="E112" s="148"/>
      <c r="F112" s="148"/>
      <c r="G112" s="148"/>
      <c r="H112" s="148"/>
    </row>
    <row r="113" customFormat="false" ht="25.5" hidden="false" customHeight="false" outlineLevel="0" collapsed="false">
      <c r="A113" s="145"/>
      <c r="B113" s="165" t="s">
        <v>203</v>
      </c>
      <c r="C113" s="145" t="n">
        <v>2</v>
      </c>
      <c r="D113" s="145" t="s">
        <v>189</v>
      </c>
      <c r="E113" s="148" t="n">
        <v>1990</v>
      </c>
      <c r="F113" s="148" t="n">
        <f aca="false">SUM(C113*E113)</f>
        <v>3980</v>
      </c>
      <c r="G113" s="148" t="n">
        <f aca="false">SUM(F113*1.23)</f>
        <v>4895.4</v>
      </c>
      <c r="H113" s="148"/>
    </row>
    <row r="114" customFormat="false" ht="15" hidden="false" customHeight="false" outlineLevel="0" collapsed="false">
      <c r="A114" s="145"/>
      <c r="B114" s="165" t="s">
        <v>204</v>
      </c>
      <c r="C114" s="145" t="n">
        <v>2</v>
      </c>
      <c r="D114" s="145" t="s">
        <v>189</v>
      </c>
      <c r="E114" s="148" t="n">
        <v>20</v>
      </c>
      <c r="F114" s="148" t="n">
        <f aca="false">SUM(C114*E114)</f>
        <v>40</v>
      </c>
      <c r="G114" s="148" t="n">
        <f aca="false">SUM(F114*1.23)</f>
        <v>49.2</v>
      </c>
      <c r="H114" s="148"/>
    </row>
    <row r="115" customFormat="false" ht="15" hidden="false" customHeight="false" outlineLevel="0" collapsed="false">
      <c r="A115" s="145"/>
      <c r="B115" s="165" t="s">
        <v>205</v>
      </c>
      <c r="C115" s="145" t="n">
        <v>2</v>
      </c>
      <c r="D115" s="145" t="s">
        <v>189</v>
      </c>
      <c r="E115" s="147" t="n">
        <v>300</v>
      </c>
      <c r="F115" s="148" t="n">
        <f aca="false">SUM(C115*E115)</f>
        <v>600</v>
      </c>
      <c r="G115" s="148" t="n">
        <f aca="false">SUM(F115*1.23)</f>
        <v>738</v>
      </c>
      <c r="H115" s="147"/>
      <c r="I115" s="159"/>
    </row>
    <row r="116" customFormat="false" ht="15.75" hidden="false" customHeight="false" outlineLevel="0" collapsed="false">
      <c r="A116" s="145"/>
      <c r="B116" s="168" t="s">
        <v>206</v>
      </c>
      <c r="C116" s="145"/>
      <c r="D116" s="145"/>
      <c r="E116" s="148"/>
      <c r="F116" s="148"/>
      <c r="G116" s="148"/>
      <c r="H116" s="148"/>
    </row>
    <row r="117" customFormat="false" ht="27" hidden="false" customHeight="true" outlineLevel="0" collapsed="false">
      <c r="A117" s="145"/>
      <c r="B117" s="165" t="s">
        <v>207</v>
      </c>
      <c r="C117" s="145" t="n">
        <v>2</v>
      </c>
      <c r="D117" s="145" t="s">
        <v>132</v>
      </c>
      <c r="E117" s="148" t="n">
        <v>990</v>
      </c>
      <c r="F117" s="148" t="n">
        <f aca="false">SUM(C117*E117)</f>
        <v>1980</v>
      </c>
      <c r="G117" s="148" t="n">
        <f aca="false">SUM(F117*1.23)</f>
        <v>2435.4</v>
      </c>
      <c r="H117" s="148"/>
    </row>
    <row r="118" customFormat="false" ht="24.75" hidden="false" customHeight="false" outlineLevel="0" collapsed="false">
      <c r="A118" s="145"/>
      <c r="B118" s="155" t="s">
        <v>208</v>
      </c>
      <c r="C118" s="145" t="n">
        <v>4</v>
      </c>
      <c r="D118" s="145" t="s">
        <v>189</v>
      </c>
      <c r="E118" s="148" t="n">
        <v>42</v>
      </c>
      <c r="F118" s="148" t="n">
        <f aca="false">SUM(C118*E118)</f>
        <v>168</v>
      </c>
      <c r="G118" s="148" t="n">
        <f aca="false">SUM(F118*1.23)</f>
        <v>206.64</v>
      </c>
      <c r="H118" s="148"/>
      <c r="I118" s="159"/>
    </row>
    <row r="119" customFormat="false" ht="15" hidden="false" customHeight="false" outlineLevel="0" collapsed="false">
      <c r="A119" s="145"/>
      <c r="B119" s="165" t="s">
        <v>209</v>
      </c>
      <c r="C119" s="145" t="n">
        <v>4</v>
      </c>
      <c r="D119" s="145" t="s">
        <v>189</v>
      </c>
      <c r="E119" s="148" t="n">
        <v>14</v>
      </c>
      <c r="F119" s="148" t="n">
        <f aca="false">SUM(C119*E119)</f>
        <v>56</v>
      </c>
      <c r="G119" s="148" t="n">
        <f aca="false">SUM(F119*1.23)</f>
        <v>68.88</v>
      </c>
      <c r="H119" s="148"/>
      <c r="I119" s="159"/>
    </row>
    <row r="120" customFormat="false" ht="27" hidden="false" customHeight="true" outlineLevel="0" collapsed="false">
      <c r="A120" s="145"/>
      <c r="B120" s="165" t="s">
        <v>210</v>
      </c>
      <c r="C120" s="145" t="n">
        <v>2</v>
      </c>
      <c r="D120" s="145" t="s">
        <v>189</v>
      </c>
      <c r="E120" s="148" t="n">
        <v>62.9</v>
      </c>
      <c r="F120" s="148" t="n">
        <f aca="false">SUM(C120*E120)</f>
        <v>125.8</v>
      </c>
      <c r="G120" s="148" t="n">
        <f aca="false">SUM(F120*1.23)</f>
        <v>154.734</v>
      </c>
      <c r="H120" s="148"/>
    </row>
    <row r="121" customFormat="false" ht="15" hidden="false" customHeight="false" outlineLevel="0" collapsed="false">
      <c r="A121" s="145"/>
      <c r="B121" s="165" t="s">
        <v>211</v>
      </c>
      <c r="C121" s="145" t="n">
        <v>2</v>
      </c>
      <c r="D121" s="145" t="s">
        <v>189</v>
      </c>
      <c r="E121" s="147" t="n">
        <v>45</v>
      </c>
      <c r="F121" s="148" t="n">
        <f aca="false">SUM(C121*E121)</f>
        <v>90</v>
      </c>
      <c r="G121" s="148" t="n">
        <f aca="false">SUM(F121*1.23)</f>
        <v>110.7</v>
      </c>
      <c r="H121" s="147"/>
      <c r="I121" s="159"/>
    </row>
    <row r="122" customFormat="false" ht="26.25" hidden="false" customHeight="true" outlineLevel="0" collapsed="false">
      <c r="A122" s="161" t="s">
        <v>212</v>
      </c>
      <c r="B122" s="161"/>
      <c r="C122" s="161"/>
      <c r="D122" s="161"/>
      <c r="E122" s="161"/>
      <c r="F122" s="169" t="n">
        <f aca="false">SUM(F99:F121)</f>
        <v>8835.5</v>
      </c>
      <c r="G122" s="154" t="n">
        <f aca="false">SUM(F122*1.23)</f>
        <v>10867.665</v>
      </c>
      <c r="H122" s="141"/>
      <c r="I122" s="142"/>
    </row>
    <row r="123" customFormat="false" ht="35.25" hidden="false" customHeight="true" outlineLevel="0" collapsed="false">
      <c r="A123" s="144" t="s">
        <v>213</v>
      </c>
      <c r="B123" s="144"/>
      <c r="C123" s="144"/>
      <c r="D123" s="144"/>
      <c r="E123" s="144"/>
      <c r="F123" s="144"/>
      <c r="G123" s="144"/>
      <c r="H123" s="162"/>
    </row>
    <row r="124" customFormat="false" ht="27" hidden="false" customHeight="true" outlineLevel="0" collapsed="false">
      <c r="A124" s="145"/>
      <c r="B124" s="146" t="s">
        <v>214</v>
      </c>
      <c r="C124" s="145" t="n">
        <v>96</v>
      </c>
      <c r="D124" s="151" t="s">
        <v>102</v>
      </c>
      <c r="E124" s="148" t="n">
        <v>39.9</v>
      </c>
      <c r="F124" s="148" t="n">
        <f aca="false">SUM(C124*E124)</f>
        <v>3830.4</v>
      </c>
      <c r="G124" s="148" t="n">
        <f aca="false">SUM(F124*1.23)</f>
        <v>4711.392</v>
      </c>
      <c r="H124" s="148"/>
    </row>
    <row r="125" customFormat="false" ht="15" hidden="false" customHeight="true" outlineLevel="1" collapsed="false">
      <c r="A125" s="145"/>
      <c r="B125" s="150" t="s">
        <v>215</v>
      </c>
      <c r="C125" s="145"/>
      <c r="D125" s="151"/>
      <c r="E125" s="148"/>
      <c r="F125" s="148"/>
      <c r="G125" s="148"/>
      <c r="H125" s="148"/>
    </row>
    <row r="126" customFormat="false" ht="26.25" hidden="false" customHeight="true" outlineLevel="0" collapsed="false">
      <c r="A126" s="145"/>
      <c r="B126" s="146" t="s">
        <v>216</v>
      </c>
      <c r="C126" s="145" t="n">
        <v>96</v>
      </c>
      <c r="D126" s="151" t="s">
        <v>113</v>
      </c>
      <c r="E126" s="148" t="n">
        <v>39.9</v>
      </c>
      <c r="F126" s="148" t="n">
        <f aca="false">SUM(C126*E126)</f>
        <v>3830.4</v>
      </c>
      <c r="G126" s="148" t="n">
        <f aca="false">SUM(F126*1.23)</f>
        <v>4711.392</v>
      </c>
      <c r="H126" s="148"/>
    </row>
    <row r="127" customFormat="false" ht="15" hidden="false" customHeight="true" outlineLevel="1" collapsed="false">
      <c r="A127" s="145"/>
      <c r="B127" s="150" t="s">
        <v>215</v>
      </c>
      <c r="C127" s="145"/>
      <c r="D127" s="151"/>
      <c r="E127" s="148"/>
      <c r="F127" s="148"/>
      <c r="G127" s="148"/>
      <c r="H127" s="148"/>
    </row>
    <row r="128" customFormat="false" ht="26.25" hidden="false" customHeight="true" outlineLevel="0" collapsed="false">
      <c r="A128" s="145"/>
      <c r="B128" s="146" t="s">
        <v>217</v>
      </c>
      <c r="C128" s="145" t="n">
        <v>12</v>
      </c>
      <c r="D128" s="151" t="s">
        <v>132</v>
      </c>
      <c r="E128" s="148" t="n">
        <v>45</v>
      </c>
      <c r="F128" s="148" t="n">
        <f aca="false">SUM(C128*E128)</f>
        <v>540</v>
      </c>
      <c r="G128" s="148" t="n">
        <f aca="false">SUM(F128*1.23)</f>
        <v>664.2</v>
      </c>
      <c r="H128" s="148"/>
    </row>
    <row r="129" customFormat="false" ht="26.25" hidden="false" customHeight="true" outlineLevel="0" collapsed="false">
      <c r="A129" s="145"/>
      <c r="B129" s="146" t="s">
        <v>218</v>
      </c>
      <c r="C129" s="145" t="n">
        <v>4</v>
      </c>
      <c r="D129" s="151" t="s">
        <v>132</v>
      </c>
      <c r="E129" s="148" t="n">
        <v>45</v>
      </c>
      <c r="F129" s="148" t="n">
        <f aca="false">SUM(C129*E129)</f>
        <v>180</v>
      </c>
      <c r="G129" s="148" t="n">
        <f aca="false">SUM(F129*1.23)</f>
        <v>221.4</v>
      </c>
      <c r="H129" s="148"/>
    </row>
    <row r="130" customFormat="false" ht="26.25" hidden="false" customHeight="true" outlineLevel="0" collapsed="false">
      <c r="A130" s="145"/>
      <c r="B130" s="146" t="s">
        <v>219</v>
      </c>
      <c r="C130" s="145" t="n">
        <v>42</v>
      </c>
      <c r="D130" s="151" t="s">
        <v>132</v>
      </c>
      <c r="E130" s="148" t="n">
        <v>45</v>
      </c>
      <c r="F130" s="148" t="n">
        <f aca="false">SUM(C130*E130)</f>
        <v>1890</v>
      </c>
      <c r="G130" s="148" t="n">
        <f aca="false">SUM(F130*1.23)</f>
        <v>2324.7</v>
      </c>
      <c r="H130" s="148"/>
    </row>
    <row r="131" customFormat="false" ht="15" hidden="false" customHeight="true" outlineLevel="0" collapsed="false">
      <c r="A131" s="145"/>
      <c r="B131" s="146" t="s">
        <v>220</v>
      </c>
      <c r="C131" s="145" t="n">
        <v>28</v>
      </c>
      <c r="D131" s="151" t="s">
        <v>132</v>
      </c>
      <c r="E131" s="147" t="n">
        <v>18.85</v>
      </c>
      <c r="F131" s="148" t="n">
        <f aca="false">SUM(C131*E131)</f>
        <v>527.8</v>
      </c>
      <c r="G131" s="148" t="n">
        <f aca="false">SUM(F131*1.23)</f>
        <v>649.194</v>
      </c>
      <c r="H131" s="147"/>
    </row>
    <row r="132" customFormat="false" ht="15" hidden="false" customHeight="true" outlineLevel="0" collapsed="false">
      <c r="A132" s="145"/>
      <c r="B132" s="146" t="s">
        <v>221</v>
      </c>
      <c r="C132" s="145" t="n">
        <v>22</v>
      </c>
      <c r="D132" s="151" t="s">
        <v>132</v>
      </c>
      <c r="E132" s="147" t="n">
        <v>57.9</v>
      </c>
      <c r="F132" s="148" t="n">
        <f aca="false">SUM(C132*E132)</f>
        <v>1273.8</v>
      </c>
      <c r="G132" s="148" t="n">
        <f aca="false">SUM(F132*1.23)</f>
        <v>1566.774</v>
      </c>
      <c r="H132" s="147"/>
    </row>
    <row r="133" customFormat="false" ht="15" hidden="false" customHeight="false" outlineLevel="0" collapsed="false">
      <c r="A133" s="145"/>
      <c r="B133" s="146" t="s">
        <v>222</v>
      </c>
      <c r="C133" s="145" t="n">
        <v>105.3</v>
      </c>
      <c r="D133" s="151" t="s">
        <v>223</v>
      </c>
      <c r="E133" s="148" t="n">
        <v>11.99</v>
      </c>
      <c r="F133" s="148" t="n">
        <f aca="false">SUM(C133*E133)</f>
        <v>1262.547</v>
      </c>
      <c r="G133" s="148" t="n">
        <f aca="false">SUM(F133*1.23)</f>
        <v>1552.93281</v>
      </c>
      <c r="H133" s="148"/>
    </row>
    <row r="134" customFormat="false" ht="15" hidden="false" customHeight="true" outlineLevel="0" collapsed="false">
      <c r="A134" s="145"/>
      <c r="B134" s="146" t="s">
        <v>224</v>
      </c>
      <c r="C134" s="145" t="n">
        <v>4</v>
      </c>
      <c r="D134" s="151" t="s">
        <v>132</v>
      </c>
      <c r="E134" s="148" t="n">
        <v>12</v>
      </c>
      <c r="F134" s="148" t="n">
        <f aca="false">SUM(C134*E134)</f>
        <v>48</v>
      </c>
      <c r="G134" s="148" t="n">
        <f aca="false">SUM(F134*1.23)</f>
        <v>59.04</v>
      </c>
      <c r="H134" s="148"/>
    </row>
    <row r="135" customFormat="false" ht="15" hidden="false" customHeight="true" outlineLevel="0" collapsed="false">
      <c r="A135" s="145"/>
      <c r="B135" s="146" t="s">
        <v>225</v>
      </c>
      <c r="C135" s="145" t="n">
        <v>6</v>
      </c>
      <c r="D135" s="151" t="s">
        <v>132</v>
      </c>
      <c r="E135" s="148" t="n">
        <v>7</v>
      </c>
      <c r="F135" s="148" t="n">
        <f aca="false">SUM(C135*E135)</f>
        <v>42</v>
      </c>
      <c r="G135" s="148" t="n">
        <f aca="false">SUM(F135*1.23)</f>
        <v>51.66</v>
      </c>
      <c r="H135" s="148"/>
    </row>
    <row r="136" customFormat="false" ht="15" hidden="false" customHeight="true" outlineLevel="0" collapsed="false">
      <c r="A136" s="145"/>
      <c r="B136" s="146" t="s">
        <v>226</v>
      </c>
      <c r="C136" s="145" t="n">
        <v>6</v>
      </c>
      <c r="D136" s="151" t="s">
        <v>132</v>
      </c>
      <c r="E136" s="148" t="n">
        <v>7</v>
      </c>
      <c r="F136" s="148" t="n">
        <f aca="false">SUM(C136*E136)</f>
        <v>42</v>
      </c>
      <c r="G136" s="148" t="n">
        <f aca="false">SUM(F136*1.23)</f>
        <v>51.66</v>
      </c>
      <c r="H136" s="148"/>
    </row>
    <row r="137" customFormat="false" ht="15" hidden="false" customHeight="true" outlineLevel="0" collapsed="false">
      <c r="A137" s="145"/>
      <c r="B137" s="146" t="s">
        <v>227</v>
      </c>
      <c r="C137" s="145" t="n">
        <v>42</v>
      </c>
      <c r="D137" s="151" t="s">
        <v>132</v>
      </c>
      <c r="E137" s="148" t="n">
        <v>7</v>
      </c>
      <c r="F137" s="148" t="n">
        <f aca="false">SUM(C137*E137)</f>
        <v>294</v>
      </c>
      <c r="G137" s="148" t="n">
        <f aca="false">SUM(F137*1.23)</f>
        <v>361.62</v>
      </c>
      <c r="H137" s="148"/>
    </row>
    <row r="138" customFormat="false" ht="15" hidden="false" customHeight="true" outlineLevel="0" collapsed="false">
      <c r="A138" s="145"/>
      <c r="B138" s="146" t="s">
        <v>228</v>
      </c>
      <c r="C138" s="145" t="n">
        <v>28</v>
      </c>
      <c r="D138" s="151" t="s">
        <v>132</v>
      </c>
      <c r="E138" s="148" t="n">
        <v>0.35</v>
      </c>
      <c r="F138" s="148" t="n">
        <f aca="false">SUM(C138*E138)</f>
        <v>9.8</v>
      </c>
      <c r="G138" s="148" t="n">
        <f aca="false">SUM(F138*1.23)</f>
        <v>12.054</v>
      </c>
      <c r="H138" s="148"/>
    </row>
    <row r="139" customFormat="false" ht="25.5" hidden="false" customHeight="true" outlineLevel="0" collapsed="false">
      <c r="A139" s="145"/>
      <c r="B139" s="146" t="s">
        <v>229</v>
      </c>
      <c r="C139" s="145" t="n">
        <v>198.9</v>
      </c>
      <c r="D139" s="145" t="s">
        <v>113</v>
      </c>
      <c r="E139" s="148" t="n">
        <v>11.99</v>
      </c>
      <c r="F139" s="148" t="n">
        <f aca="false">SUM(C139*E139)</f>
        <v>2384.811</v>
      </c>
      <c r="G139" s="148" t="n">
        <f aca="false">SUM(F139*1.23)</f>
        <v>2933.31753</v>
      </c>
      <c r="H139" s="148"/>
    </row>
    <row r="140" customFormat="false" ht="25.5" hidden="false" customHeight="true" outlineLevel="0" collapsed="false">
      <c r="A140" s="145"/>
      <c r="B140" s="146" t="s">
        <v>230</v>
      </c>
      <c r="C140" s="145" t="n">
        <v>2</v>
      </c>
      <c r="D140" s="145" t="s">
        <v>189</v>
      </c>
      <c r="E140" s="148" t="n">
        <v>690</v>
      </c>
      <c r="F140" s="148" t="n">
        <f aca="false">SUM(C140*E140)</f>
        <v>1380</v>
      </c>
      <c r="G140" s="148" t="n">
        <f aca="false">SUM(F140*1.23)</f>
        <v>1697.4</v>
      </c>
      <c r="H140" s="148"/>
    </row>
    <row r="141" customFormat="false" ht="24.75" hidden="false" customHeight="false" outlineLevel="0" collapsed="false">
      <c r="A141" s="145"/>
      <c r="B141" s="146" t="s">
        <v>231</v>
      </c>
      <c r="C141" s="151" t="n">
        <v>345.78</v>
      </c>
      <c r="D141" s="151" t="s">
        <v>102</v>
      </c>
      <c r="E141" s="147" t="n">
        <v>4.95</v>
      </c>
      <c r="F141" s="148" t="n">
        <f aca="false">SUM(C141*E141)</f>
        <v>1711.611</v>
      </c>
      <c r="G141" s="148" t="n">
        <f aca="false">SUM(F141*1.23)</f>
        <v>2105.28153</v>
      </c>
      <c r="H141" s="147"/>
    </row>
    <row r="142" customFormat="false" ht="15" hidden="false" customHeight="true" outlineLevel="1" collapsed="false">
      <c r="A142" s="145"/>
      <c r="B142" s="150" t="s">
        <v>232</v>
      </c>
      <c r="C142" s="151"/>
      <c r="D142" s="151"/>
      <c r="E142" s="147"/>
      <c r="F142" s="148"/>
      <c r="G142" s="148"/>
      <c r="H142" s="147"/>
    </row>
    <row r="143" customFormat="false" ht="26.25" hidden="false" customHeight="true" outlineLevel="0" collapsed="false">
      <c r="A143" s="145"/>
      <c r="B143" s="146" t="s">
        <v>233</v>
      </c>
      <c r="C143" s="145" t="n">
        <v>4</v>
      </c>
      <c r="D143" s="151" t="s">
        <v>132</v>
      </c>
      <c r="E143" s="148" t="n">
        <v>32</v>
      </c>
      <c r="F143" s="148" t="n">
        <f aca="false">SUM(C143*E143)</f>
        <v>128</v>
      </c>
      <c r="G143" s="148" t="n">
        <f aca="false">SUM(F143*1.23)</f>
        <v>157.44</v>
      </c>
      <c r="H143" s="148"/>
    </row>
    <row r="144" customFormat="false" ht="26.25" hidden="false" customHeight="true" outlineLevel="0" collapsed="false">
      <c r="A144" s="145"/>
      <c r="B144" s="146" t="s">
        <v>234</v>
      </c>
      <c r="C144" s="145" t="n">
        <v>14</v>
      </c>
      <c r="D144" s="151" t="s">
        <v>132</v>
      </c>
      <c r="E144" s="148" t="n">
        <v>32</v>
      </c>
      <c r="F144" s="148" t="n">
        <f aca="false">SUM(C144*E144)</f>
        <v>448</v>
      </c>
      <c r="G144" s="148" t="n">
        <f aca="false">SUM(F144*1.23)</f>
        <v>551.04</v>
      </c>
      <c r="H144" s="148"/>
    </row>
    <row r="145" customFormat="false" ht="26.25" hidden="false" customHeight="true" outlineLevel="0" collapsed="false">
      <c r="A145" s="145"/>
      <c r="B145" s="146" t="s">
        <v>235</v>
      </c>
      <c r="C145" s="145" t="n">
        <v>4</v>
      </c>
      <c r="D145" s="151" t="s">
        <v>132</v>
      </c>
      <c r="E145" s="148" t="n">
        <v>65</v>
      </c>
      <c r="F145" s="148" t="n">
        <f aca="false">SUM(C145*E145)</f>
        <v>260</v>
      </c>
      <c r="G145" s="148" t="n">
        <f aca="false">SUM(F145*1.23)</f>
        <v>319.8</v>
      </c>
      <c r="H145" s="148"/>
    </row>
    <row r="146" customFormat="false" ht="15" hidden="false" customHeight="true" outlineLevel="0" collapsed="false">
      <c r="A146" s="145"/>
      <c r="B146" s="170"/>
      <c r="C146" s="171"/>
      <c r="D146" s="171"/>
      <c r="E146" s="147"/>
      <c r="F146" s="148"/>
      <c r="G146" s="148"/>
      <c r="H146" s="147"/>
    </row>
    <row r="147" customFormat="false" ht="15" hidden="false" customHeight="false" outlineLevel="0" collapsed="false">
      <c r="A147" s="145"/>
      <c r="B147" s="165" t="s">
        <v>236</v>
      </c>
      <c r="C147" s="151"/>
      <c r="D147" s="151"/>
      <c r="E147" s="147"/>
      <c r="F147" s="148"/>
      <c r="G147" s="148"/>
      <c r="H147" s="147"/>
    </row>
    <row r="148" customFormat="false" ht="15" hidden="false" customHeight="false" outlineLevel="0" collapsed="false">
      <c r="A148" s="145"/>
      <c r="B148" s="146" t="s">
        <v>237</v>
      </c>
      <c r="C148" s="151" t="n">
        <v>8</v>
      </c>
      <c r="D148" s="151" t="s">
        <v>189</v>
      </c>
      <c r="E148" s="172" t="n">
        <v>4.9</v>
      </c>
      <c r="F148" s="148" t="n">
        <f aca="false">SUM(C148*E148)</f>
        <v>39.2</v>
      </c>
      <c r="G148" s="148" t="n">
        <f aca="false">SUM(F148*1.23)</f>
        <v>48.216</v>
      </c>
      <c r="H148" s="172"/>
    </row>
    <row r="149" customFormat="false" ht="15" hidden="false" customHeight="false" outlineLevel="0" collapsed="false">
      <c r="A149" s="145"/>
      <c r="B149" s="146" t="s">
        <v>238</v>
      </c>
      <c r="C149" s="151" t="n">
        <v>1</v>
      </c>
      <c r="D149" s="151" t="s">
        <v>239</v>
      </c>
      <c r="E149" s="172" t="n">
        <v>35</v>
      </c>
      <c r="F149" s="148" t="n">
        <f aca="false">SUM(C149*E149)</f>
        <v>35</v>
      </c>
      <c r="G149" s="148" t="n">
        <f aca="false">SUM(F149*1.23)</f>
        <v>43.05</v>
      </c>
      <c r="H149" s="172"/>
    </row>
    <row r="150" customFormat="false" ht="17.25" hidden="false" customHeight="true" outlineLevel="0" collapsed="false">
      <c r="A150" s="145"/>
      <c r="B150" s="146" t="s">
        <v>240</v>
      </c>
      <c r="C150" s="151" t="n">
        <v>170</v>
      </c>
      <c r="D150" s="151" t="s">
        <v>189</v>
      </c>
      <c r="E150" s="172" t="n">
        <v>0.2</v>
      </c>
      <c r="F150" s="148" t="n">
        <f aca="false">SUM(C150*E150)</f>
        <v>34</v>
      </c>
      <c r="G150" s="148" t="n">
        <f aca="false">SUM(F150*1.23)</f>
        <v>41.82</v>
      </c>
      <c r="H150" s="172"/>
    </row>
    <row r="151" customFormat="false" ht="17.25" hidden="false" customHeight="true" outlineLevel="0" collapsed="false">
      <c r="A151" s="145"/>
      <c r="B151" s="146" t="s">
        <v>241</v>
      </c>
      <c r="C151" s="151" t="n">
        <v>30</v>
      </c>
      <c r="D151" s="151" t="s">
        <v>189</v>
      </c>
      <c r="E151" s="172" t="n">
        <v>0.2</v>
      </c>
      <c r="F151" s="148" t="n">
        <f aca="false">SUM(C151*E151)</f>
        <v>6</v>
      </c>
      <c r="G151" s="148" t="n">
        <f aca="false">SUM(F151*1.23)</f>
        <v>7.38</v>
      </c>
      <c r="H151" s="172"/>
    </row>
    <row r="152" customFormat="false" ht="17.25" hidden="false" customHeight="true" outlineLevel="0" collapsed="false">
      <c r="A152" s="145"/>
      <c r="B152" s="146" t="s">
        <v>242</v>
      </c>
      <c r="C152" s="151" t="n">
        <v>240</v>
      </c>
      <c r="D152" s="151" t="s">
        <v>189</v>
      </c>
      <c r="E152" s="172" t="n">
        <v>0.2</v>
      </c>
      <c r="F152" s="148" t="n">
        <f aca="false">SUM(C152*E152)</f>
        <v>48</v>
      </c>
      <c r="G152" s="148" t="n">
        <f aca="false">SUM(F152*1.23)</f>
        <v>59.04</v>
      </c>
      <c r="H152" s="172"/>
    </row>
    <row r="153" customFormat="false" ht="17.25" hidden="false" customHeight="true" outlineLevel="0" collapsed="false">
      <c r="A153" s="145"/>
      <c r="B153" s="146" t="s">
        <v>243</v>
      </c>
      <c r="C153" s="151" t="n">
        <v>900</v>
      </c>
      <c r="D153" s="151" t="s">
        <v>189</v>
      </c>
      <c r="E153" s="172" t="n">
        <v>0.1</v>
      </c>
      <c r="F153" s="148" t="n">
        <f aca="false">SUM(C153*E153)</f>
        <v>90</v>
      </c>
      <c r="G153" s="148" t="n">
        <f aca="false">SUM(F153*1.23)</f>
        <v>110.7</v>
      </c>
      <c r="H153" s="172"/>
    </row>
    <row r="154" customFormat="false" ht="17.25" hidden="false" customHeight="true" outlineLevel="0" collapsed="false">
      <c r="A154" s="145"/>
      <c r="B154" s="146" t="s">
        <v>244</v>
      </c>
      <c r="C154" s="151" t="n">
        <v>900</v>
      </c>
      <c r="D154" s="151" t="s">
        <v>189</v>
      </c>
      <c r="E154" s="172" t="n">
        <v>0.2</v>
      </c>
      <c r="F154" s="148" t="n">
        <f aca="false">SUM(C154*E154)</f>
        <v>180</v>
      </c>
      <c r="G154" s="148" t="n">
        <f aca="false">SUM(F154*1.23)</f>
        <v>221.4</v>
      </c>
      <c r="H154" s="172"/>
    </row>
    <row r="155" customFormat="false" ht="17.25" hidden="false" customHeight="true" outlineLevel="0" collapsed="false">
      <c r="A155" s="145"/>
      <c r="B155" s="146" t="s">
        <v>245</v>
      </c>
      <c r="C155" s="151" t="n">
        <v>100</v>
      </c>
      <c r="D155" s="151" t="s">
        <v>189</v>
      </c>
      <c r="E155" s="172" t="n">
        <v>0.3</v>
      </c>
      <c r="F155" s="148" t="n">
        <f aca="false">SUM(C155*E155)</f>
        <v>30</v>
      </c>
      <c r="G155" s="148" t="n">
        <f aca="false">SUM(F155*1.23)</f>
        <v>36.9</v>
      </c>
      <c r="H155" s="172"/>
    </row>
    <row r="156" customFormat="false" ht="17.25" hidden="false" customHeight="true" outlineLevel="0" collapsed="false">
      <c r="A156" s="145"/>
      <c r="B156" s="146" t="s">
        <v>246</v>
      </c>
      <c r="C156" s="151" t="n">
        <v>45</v>
      </c>
      <c r="D156" s="151" t="s">
        <v>189</v>
      </c>
      <c r="E156" s="172" t="n">
        <v>3</v>
      </c>
      <c r="F156" s="148" t="n">
        <f aca="false">SUM(C156*E156)</f>
        <v>135</v>
      </c>
      <c r="G156" s="148" t="n">
        <f aca="false">SUM(F156*1.23)</f>
        <v>166.05</v>
      </c>
      <c r="H156" s="172"/>
    </row>
    <row r="157" customFormat="false" ht="17.25" hidden="false" customHeight="true" outlineLevel="0" collapsed="false">
      <c r="A157" s="145"/>
      <c r="B157" s="146" t="s">
        <v>247</v>
      </c>
      <c r="C157" s="151" t="n">
        <v>330</v>
      </c>
      <c r="D157" s="151" t="s">
        <v>189</v>
      </c>
      <c r="E157" s="172" t="n">
        <v>0.2</v>
      </c>
      <c r="F157" s="148" t="n">
        <f aca="false">SUM(C157*E157)</f>
        <v>66</v>
      </c>
      <c r="G157" s="148" t="n">
        <f aca="false">SUM(F157*1.23)</f>
        <v>81.18</v>
      </c>
      <c r="H157" s="172"/>
    </row>
    <row r="158" customFormat="false" ht="17.25" hidden="false" customHeight="true" outlineLevel="0" collapsed="false">
      <c r="A158" s="145"/>
      <c r="B158" s="146" t="s">
        <v>248</v>
      </c>
      <c r="C158" s="151" t="n">
        <v>350</v>
      </c>
      <c r="D158" s="151" t="s">
        <v>223</v>
      </c>
      <c r="E158" s="172" t="n">
        <v>0.8</v>
      </c>
      <c r="F158" s="148" t="n">
        <f aca="false">SUM(C158*E158)</f>
        <v>280</v>
      </c>
      <c r="G158" s="148" t="n">
        <f aca="false">SUM(F158*1.23)</f>
        <v>344.4</v>
      </c>
      <c r="H158" s="172"/>
    </row>
    <row r="159" customFormat="false" ht="17.25" hidden="false" customHeight="true" outlineLevel="0" collapsed="false">
      <c r="A159" s="145"/>
      <c r="B159" s="146" t="s">
        <v>249</v>
      </c>
      <c r="C159" s="151" t="n">
        <v>28</v>
      </c>
      <c r="D159" s="151" t="s">
        <v>189</v>
      </c>
      <c r="E159" s="172" t="n">
        <v>3</v>
      </c>
      <c r="F159" s="148" t="n">
        <f aca="false">SUM(C159*E159)</f>
        <v>84</v>
      </c>
      <c r="G159" s="148" t="n">
        <f aca="false">SUM(F159*1.23)</f>
        <v>103.32</v>
      </c>
      <c r="H159" s="172"/>
    </row>
    <row r="160" customFormat="false" ht="24.75" hidden="false" customHeight="false" outlineLevel="0" collapsed="false">
      <c r="A160" s="145"/>
      <c r="B160" s="146" t="s">
        <v>250</v>
      </c>
      <c r="C160" s="151" t="n">
        <v>8</v>
      </c>
      <c r="D160" s="151" t="s">
        <v>189</v>
      </c>
      <c r="E160" s="172" t="n">
        <v>45</v>
      </c>
      <c r="F160" s="148" t="n">
        <f aca="false">SUM(C160*E160)</f>
        <v>360</v>
      </c>
      <c r="G160" s="148" t="n">
        <f aca="false">SUM(F160*1.23)</f>
        <v>442.8</v>
      </c>
      <c r="H160" s="172"/>
    </row>
    <row r="161" customFormat="false" ht="17.25" hidden="false" customHeight="true" outlineLevel="0" collapsed="false">
      <c r="A161" s="145"/>
      <c r="B161" s="170" t="s">
        <v>251</v>
      </c>
      <c r="C161" s="151"/>
      <c r="D161" s="151"/>
      <c r="E161" s="172"/>
      <c r="F161" s="148"/>
      <c r="G161" s="148"/>
      <c r="H161" s="172"/>
    </row>
    <row r="162" customFormat="false" ht="15" hidden="false" customHeight="true" outlineLevel="0" collapsed="false">
      <c r="A162" s="145"/>
      <c r="B162" s="173" t="s">
        <v>252</v>
      </c>
      <c r="C162" s="174" t="n">
        <v>1</v>
      </c>
      <c r="D162" s="174" t="s">
        <v>253</v>
      </c>
      <c r="E162" s="147" t="n">
        <v>4990</v>
      </c>
      <c r="F162" s="148" t="n">
        <f aca="false">SUM(C162*E162)</f>
        <v>4990</v>
      </c>
      <c r="G162" s="148" t="n">
        <f aca="false">SUM(F162*1.23)</f>
        <v>6137.7</v>
      </c>
      <c r="H162" s="147"/>
      <c r="J162" s="143"/>
    </row>
    <row r="163" customFormat="false" ht="28.5" hidden="false" customHeight="true" outlineLevel="0" collapsed="false">
      <c r="A163" s="161" t="s">
        <v>254</v>
      </c>
      <c r="B163" s="161"/>
      <c r="C163" s="161"/>
      <c r="D163" s="161"/>
      <c r="E163" s="161"/>
      <c r="F163" s="169" t="n">
        <f aca="false">SUM(F124:F162)</f>
        <v>26460.369</v>
      </c>
      <c r="G163" s="148" t="n">
        <f aca="false">SUM(F163*1.23)</f>
        <v>32546.25387</v>
      </c>
      <c r="H163" s="141"/>
      <c r="I163" s="175"/>
    </row>
    <row r="164" customFormat="false" ht="42" hidden="false" customHeight="true" outlineLevel="0" collapsed="false">
      <c r="A164" s="144" t="s">
        <v>255</v>
      </c>
      <c r="B164" s="144"/>
      <c r="C164" s="144"/>
      <c r="D164" s="144"/>
      <c r="E164" s="144"/>
      <c r="F164" s="144"/>
      <c r="G164" s="144"/>
      <c r="H164" s="162"/>
    </row>
    <row r="165" customFormat="false" ht="15" hidden="false" customHeight="true" outlineLevel="0" collapsed="false">
      <c r="A165" s="145"/>
      <c r="B165" s="155" t="s">
        <v>256</v>
      </c>
      <c r="C165" s="151" t="n">
        <v>1</v>
      </c>
      <c r="D165" s="151" t="s">
        <v>132</v>
      </c>
      <c r="E165" s="176" t="n">
        <v>690</v>
      </c>
      <c r="F165" s="148" t="n">
        <f aca="false">SUM(C165*E165)</f>
        <v>690</v>
      </c>
      <c r="G165" s="148" t="n">
        <f aca="false">SUM(F165*1.23)</f>
        <v>848.7</v>
      </c>
      <c r="H165" s="162"/>
    </row>
    <row r="166" customFormat="false" ht="15" hidden="false" customHeight="true" outlineLevel="0" collapsed="false">
      <c r="A166" s="145"/>
      <c r="B166" s="146" t="s">
        <v>257</v>
      </c>
      <c r="C166" s="151" t="n">
        <v>1</v>
      </c>
      <c r="D166" s="151" t="s">
        <v>132</v>
      </c>
      <c r="E166" s="176"/>
      <c r="F166" s="148"/>
      <c r="G166" s="148"/>
      <c r="H166" s="162"/>
    </row>
    <row r="167" customFormat="false" ht="15" hidden="false" customHeight="true" outlineLevel="0" collapsed="false">
      <c r="A167" s="145"/>
      <c r="B167" s="146" t="s">
        <v>258</v>
      </c>
      <c r="C167" s="151" t="n">
        <v>1</v>
      </c>
      <c r="D167" s="151" t="s">
        <v>132</v>
      </c>
      <c r="E167" s="176"/>
      <c r="F167" s="148"/>
      <c r="G167" s="148"/>
      <c r="H167" s="162"/>
    </row>
    <row r="168" customFormat="false" ht="15" hidden="false" customHeight="true" outlineLevel="0" collapsed="false">
      <c r="A168" s="145"/>
      <c r="B168" s="146" t="s">
        <v>259</v>
      </c>
      <c r="C168" s="151" t="n">
        <v>1</v>
      </c>
      <c r="D168" s="151" t="s">
        <v>132</v>
      </c>
      <c r="E168" s="176"/>
      <c r="F168" s="148"/>
      <c r="G168" s="148"/>
      <c r="H168" s="162"/>
    </row>
    <row r="169" customFormat="false" ht="15" hidden="false" customHeight="true" outlineLevel="0" collapsed="false">
      <c r="A169" s="145"/>
      <c r="B169" s="146" t="s">
        <v>260</v>
      </c>
      <c r="C169" s="151" t="n">
        <v>2</v>
      </c>
      <c r="D169" s="151" t="s">
        <v>132</v>
      </c>
      <c r="E169" s="176"/>
      <c r="F169" s="148"/>
      <c r="G169" s="148"/>
      <c r="H169" s="162"/>
    </row>
    <row r="170" customFormat="false" ht="15" hidden="false" customHeight="true" outlineLevel="0" collapsed="false">
      <c r="A170" s="145"/>
      <c r="B170" s="146" t="s">
        <v>261</v>
      </c>
      <c r="C170" s="151" t="n">
        <v>1</v>
      </c>
      <c r="D170" s="151" t="s">
        <v>132</v>
      </c>
      <c r="E170" s="176"/>
      <c r="F170" s="148"/>
      <c r="G170" s="148"/>
      <c r="H170" s="162"/>
    </row>
    <row r="171" customFormat="false" ht="15" hidden="false" customHeight="true" outlineLevel="0" collapsed="false">
      <c r="A171" s="145"/>
      <c r="B171" s="146" t="s">
        <v>262</v>
      </c>
      <c r="C171" s="151" t="n">
        <v>2</v>
      </c>
      <c r="D171" s="151" t="s">
        <v>132</v>
      </c>
      <c r="E171" s="176"/>
      <c r="F171" s="148"/>
      <c r="G171" s="148"/>
      <c r="H171" s="162"/>
    </row>
    <row r="172" customFormat="false" ht="15" hidden="false" customHeight="true" outlineLevel="0" collapsed="false">
      <c r="A172" s="145"/>
      <c r="B172" s="146" t="s">
        <v>263</v>
      </c>
      <c r="C172" s="151" t="n">
        <v>1</v>
      </c>
      <c r="D172" s="151" t="s">
        <v>132</v>
      </c>
      <c r="E172" s="176"/>
      <c r="F172" s="148"/>
      <c r="G172" s="148"/>
      <c r="H172" s="162"/>
    </row>
    <row r="173" customFormat="false" ht="15" hidden="false" customHeight="true" outlineLevel="0" collapsed="false">
      <c r="A173" s="145"/>
      <c r="B173" s="146" t="s">
        <v>264</v>
      </c>
      <c r="C173" s="151" t="n">
        <v>1</v>
      </c>
      <c r="D173" s="151" t="s">
        <v>132</v>
      </c>
      <c r="E173" s="176"/>
      <c r="F173" s="148"/>
      <c r="G173" s="148"/>
      <c r="H173" s="162"/>
    </row>
    <row r="174" customFormat="false" ht="15" hidden="false" customHeight="true" outlineLevel="0" collapsed="false">
      <c r="A174" s="145"/>
      <c r="B174" s="146" t="s">
        <v>265</v>
      </c>
      <c r="C174" s="151" t="n">
        <v>1</v>
      </c>
      <c r="D174" s="151" t="s">
        <v>132</v>
      </c>
      <c r="E174" s="176"/>
      <c r="F174" s="148"/>
      <c r="G174" s="148"/>
      <c r="H174" s="162"/>
    </row>
    <row r="175" customFormat="false" ht="15" hidden="false" customHeight="true" outlineLevel="0" collapsed="false">
      <c r="A175" s="145"/>
      <c r="B175" s="146" t="s">
        <v>266</v>
      </c>
      <c r="C175" s="151" t="n">
        <v>4</v>
      </c>
      <c r="D175" s="151" t="s">
        <v>132</v>
      </c>
      <c r="E175" s="176" t="n">
        <v>7.9</v>
      </c>
      <c r="F175" s="148" t="n">
        <f aca="false">SUM(C175*E175)</f>
        <v>31.6</v>
      </c>
      <c r="G175" s="148" t="n">
        <f aca="false">SUM(F175*1.23)</f>
        <v>38.868</v>
      </c>
      <c r="H175" s="162"/>
    </row>
    <row r="176" customFormat="false" ht="15" hidden="false" customHeight="true" outlineLevel="0" collapsed="false">
      <c r="A176" s="145"/>
      <c r="B176" s="146" t="s">
        <v>267</v>
      </c>
      <c r="C176" s="151" t="n">
        <v>4</v>
      </c>
      <c r="D176" s="151" t="s">
        <v>132</v>
      </c>
      <c r="E176" s="176" t="n">
        <v>8.1</v>
      </c>
      <c r="F176" s="148" t="n">
        <f aca="false">SUM(C176*E176)</f>
        <v>32.4</v>
      </c>
      <c r="G176" s="148" t="n">
        <f aca="false">SUM(F176*1.23)</f>
        <v>39.852</v>
      </c>
      <c r="H176" s="162"/>
    </row>
    <row r="177" customFormat="false" ht="15" hidden="false" customHeight="true" outlineLevel="0" collapsed="false">
      <c r="A177" s="145"/>
      <c r="B177" s="146" t="s">
        <v>268</v>
      </c>
      <c r="C177" s="151" t="n">
        <v>170</v>
      </c>
      <c r="D177" s="151" t="s">
        <v>223</v>
      </c>
      <c r="E177" s="176" t="n">
        <v>1.27</v>
      </c>
      <c r="F177" s="148" t="n">
        <f aca="false">SUM(C177*E177)</f>
        <v>215.9</v>
      </c>
      <c r="G177" s="148" t="n">
        <f aca="false">SUM(F177*1.23)</f>
        <v>265.557</v>
      </c>
      <c r="H177" s="162"/>
    </row>
    <row r="178" customFormat="false" ht="15" hidden="false" customHeight="true" outlineLevel="0" collapsed="false">
      <c r="A178" s="145"/>
      <c r="B178" s="155" t="s">
        <v>269</v>
      </c>
      <c r="C178" s="151"/>
      <c r="D178" s="151"/>
      <c r="E178" s="176"/>
      <c r="F178" s="148"/>
      <c r="G178" s="148" t="n">
        <f aca="false">SUM(F178*1.23)</f>
        <v>0</v>
      </c>
      <c r="H178" s="162"/>
    </row>
    <row r="179" customFormat="false" ht="15" hidden="false" customHeight="true" outlineLevel="0" collapsed="false">
      <c r="A179" s="145"/>
      <c r="B179" s="146" t="s">
        <v>270</v>
      </c>
      <c r="C179" s="151" t="n">
        <v>4</v>
      </c>
      <c r="D179" s="151" t="s">
        <v>132</v>
      </c>
      <c r="E179" s="176" t="n">
        <v>120</v>
      </c>
      <c r="F179" s="148" t="n">
        <f aca="false">SUM(C179*E179)</f>
        <v>480</v>
      </c>
      <c r="G179" s="148" t="n">
        <f aca="false">SUM(F179*1.23)</f>
        <v>590.4</v>
      </c>
      <c r="H179" s="162"/>
    </row>
    <row r="180" customFormat="false" ht="15" hidden="false" customHeight="false" outlineLevel="0" collapsed="false">
      <c r="A180" s="145"/>
      <c r="B180" s="146" t="s">
        <v>271</v>
      </c>
      <c r="C180" s="151" t="n">
        <v>4</v>
      </c>
      <c r="D180" s="151" t="s">
        <v>132</v>
      </c>
      <c r="E180" s="176" t="n">
        <v>200</v>
      </c>
      <c r="F180" s="148" t="n">
        <f aca="false">SUM(C180*E180)</f>
        <v>800</v>
      </c>
      <c r="G180" s="148" t="n">
        <f aca="false">SUM(F180*1.23)</f>
        <v>984</v>
      </c>
      <c r="H180" s="162"/>
    </row>
    <row r="181" customFormat="false" ht="15" hidden="false" customHeight="true" outlineLevel="0" collapsed="false">
      <c r="A181" s="145"/>
      <c r="B181" s="146" t="s">
        <v>272</v>
      </c>
      <c r="C181" s="151" t="n">
        <v>1</v>
      </c>
      <c r="D181" s="151" t="s">
        <v>132</v>
      </c>
      <c r="E181" s="177" t="n">
        <v>400</v>
      </c>
      <c r="F181" s="148" t="n">
        <f aca="false">SUM(C181*E181)</f>
        <v>400</v>
      </c>
      <c r="G181" s="148" t="n">
        <f aca="false">SUM(F181*1.23)</f>
        <v>492</v>
      </c>
      <c r="H181" s="162"/>
    </row>
    <row r="182" customFormat="false" ht="15" hidden="false" customHeight="true" outlineLevel="0" collapsed="false">
      <c r="A182" s="145"/>
      <c r="B182" s="146" t="s">
        <v>273</v>
      </c>
      <c r="C182" s="151" t="n">
        <v>1</v>
      </c>
      <c r="D182" s="151" t="s">
        <v>95</v>
      </c>
      <c r="E182" s="178" t="n">
        <v>600</v>
      </c>
      <c r="F182" s="148" t="n">
        <f aca="false">SUM(C182*E182)</f>
        <v>600</v>
      </c>
      <c r="G182" s="148" t="n">
        <f aca="false">SUM(F182*1.23)</f>
        <v>738</v>
      </c>
      <c r="H182" s="162"/>
      <c r="J182" s="143"/>
    </row>
    <row r="183" customFormat="false" ht="15" hidden="false" customHeight="true" outlineLevel="0" collapsed="false">
      <c r="A183" s="145"/>
      <c r="B183" s="146" t="s">
        <v>274</v>
      </c>
      <c r="C183" s="151" t="n">
        <v>1</v>
      </c>
      <c r="D183" s="151" t="s">
        <v>95</v>
      </c>
      <c r="E183" s="178" t="n">
        <v>2000</v>
      </c>
      <c r="F183" s="148" t="n">
        <f aca="false">SUM(C183*E183)</f>
        <v>2000</v>
      </c>
      <c r="G183" s="148" t="n">
        <f aca="false">SUM(F183*1.23)</f>
        <v>2460</v>
      </c>
      <c r="H183" s="162"/>
      <c r="J183" s="143"/>
    </row>
    <row r="184" customFormat="false" ht="30" hidden="false" customHeight="true" outlineLevel="0" collapsed="false">
      <c r="A184" s="161" t="s">
        <v>275</v>
      </c>
      <c r="B184" s="161"/>
      <c r="C184" s="161"/>
      <c r="D184" s="161"/>
      <c r="E184" s="161"/>
      <c r="F184" s="169" t="n">
        <f aca="false">SUM(F165:F183)</f>
        <v>5249.9</v>
      </c>
      <c r="G184" s="154" t="n">
        <f aca="false">SUM(F184*1.23)</f>
        <v>6457.377</v>
      </c>
      <c r="H184" s="141"/>
      <c r="I184" s="175"/>
    </row>
    <row r="185" customFormat="false" ht="37.5" hidden="false" customHeight="true" outlineLevel="0" collapsed="false">
      <c r="A185" s="179" t="s">
        <v>276</v>
      </c>
      <c r="B185" s="179"/>
      <c r="C185" s="151"/>
      <c r="D185" s="145"/>
      <c r="E185" s="147"/>
      <c r="F185" s="148"/>
      <c r="G185" s="148"/>
    </row>
    <row r="186" customFormat="false" ht="15" hidden="false" customHeight="true" outlineLevel="0" collapsed="false">
      <c r="A186" s="145"/>
      <c r="B186" s="146" t="s">
        <v>277</v>
      </c>
      <c r="C186" s="145" t="n">
        <v>1</v>
      </c>
      <c r="D186" s="145" t="s">
        <v>95</v>
      </c>
      <c r="E186" s="147"/>
      <c r="F186" s="148" t="n">
        <f aca="false">SUM(C186*E186)</f>
        <v>0</v>
      </c>
      <c r="G186" s="148" t="n">
        <f aca="false">SUM(F186*1.2)</f>
        <v>0</v>
      </c>
      <c r="H186" s="162"/>
    </row>
    <row r="187" customFormat="false" ht="28.5" hidden="false" customHeight="true" outlineLevel="0" collapsed="false">
      <c r="A187" s="161" t="s">
        <v>278</v>
      </c>
      <c r="B187" s="161"/>
      <c r="C187" s="161"/>
      <c r="D187" s="161"/>
      <c r="E187" s="161"/>
      <c r="F187" s="169" t="n">
        <f aca="false">SUM(F186)</f>
        <v>0</v>
      </c>
      <c r="G187" s="169" t="n">
        <f aca="false">SUM(F187*1.2)</f>
        <v>0</v>
      </c>
      <c r="H187" s="141"/>
      <c r="I187" s="175"/>
    </row>
    <row r="188" customFormat="false" ht="48.75" hidden="false" customHeight="true" outlineLevel="0" collapsed="false">
      <c r="A188" s="153" t="s">
        <v>279</v>
      </c>
      <c r="B188" s="153"/>
      <c r="C188" s="153"/>
      <c r="D188" s="153"/>
      <c r="E188" s="153"/>
      <c r="F188" s="180" t="n">
        <f aca="false">SUM(F187+F184+F163+F122+F96+F83+F71+F53+F38+F12)</f>
        <v>89782.0874</v>
      </c>
      <c r="G188" s="181" t="n">
        <f aca="false">SUM(F188*1.23)</f>
        <v>110431.967502</v>
      </c>
      <c r="I188" s="182"/>
    </row>
    <row r="189" customFormat="false" ht="15" hidden="false" customHeight="false" outlineLevel="0" collapsed="false">
      <c r="A189" s="98"/>
      <c r="B189" s="183"/>
      <c r="C189" s="184"/>
      <c r="D189" s="184"/>
      <c r="E189" s="185"/>
      <c r="F189" s="186"/>
      <c r="G189" s="186"/>
    </row>
    <row r="190" customFormat="false" ht="15" hidden="false" customHeight="false" outlineLevel="0" collapsed="false">
      <c r="A190" s="98"/>
      <c r="B190" s="183" t="s">
        <v>280</v>
      </c>
      <c r="C190" s="184"/>
      <c r="D190" s="184"/>
      <c r="E190" s="185"/>
      <c r="F190" s="186"/>
      <c r="G190" s="186"/>
    </row>
    <row r="191" customFormat="false" ht="15" hidden="false" customHeight="false" outlineLevel="0" collapsed="false">
      <c r="A191" s="98"/>
      <c r="B191" s="127"/>
      <c r="C191" s="184"/>
      <c r="D191" s="184"/>
      <c r="E191" s="185"/>
      <c r="F191" s="186"/>
      <c r="G191" s="186"/>
    </row>
    <row r="192" customFormat="false" ht="15" hidden="false" customHeight="false" outlineLevel="0" collapsed="false">
      <c r="A192" s="98"/>
      <c r="B192" s="187"/>
      <c r="C192" s="184"/>
      <c r="D192" s="184"/>
      <c r="E192" s="185"/>
      <c r="F192" s="186"/>
      <c r="G192" s="186"/>
    </row>
    <row r="193" customFormat="false" ht="15" hidden="false" customHeight="false" outlineLevel="0" collapsed="false">
      <c r="A193" s="98"/>
      <c r="B193" s="187"/>
      <c r="C193" s="184"/>
      <c r="D193" s="184"/>
      <c r="E193" s="185"/>
      <c r="F193" s="186"/>
      <c r="G193" s="186"/>
    </row>
    <row r="194" customFormat="false" ht="15" hidden="false" customHeight="false" outlineLevel="0" collapsed="false">
      <c r="A194" s="98"/>
      <c r="B194" s="127"/>
      <c r="C194" s="184"/>
      <c r="D194" s="184"/>
      <c r="E194" s="185"/>
      <c r="F194" s="186"/>
      <c r="G194" s="186"/>
    </row>
  </sheetData>
  <mergeCells count="20">
    <mergeCell ref="A12:E12"/>
    <mergeCell ref="A13:G13"/>
    <mergeCell ref="A38:E38"/>
    <mergeCell ref="A39:G39"/>
    <mergeCell ref="A53:E53"/>
    <mergeCell ref="A54:G54"/>
    <mergeCell ref="A71:E71"/>
    <mergeCell ref="A72:G72"/>
    <mergeCell ref="A83:E83"/>
    <mergeCell ref="A84:G84"/>
    <mergeCell ref="A96:E96"/>
    <mergeCell ref="A97:G97"/>
    <mergeCell ref="A122:E122"/>
    <mergeCell ref="A123:G123"/>
    <mergeCell ref="A163:E163"/>
    <mergeCell ref="A164:G164"/>
    <mergeCell ref="A184:E184"/>
    <mergeCell ref="A185:B185"/>
    <mergeCell ref="A187:E187"/>
    <mergeCell ref="A188:E188"/>
  </mergeCells>
  <conditionalFormatting sqref="E10:E12">
    <cfRule type="cellIs" priority="2" operator="greaterThan" aboveAverage="0" equalAverage="0" bottom="0" percent="0" rank="0" text="" dxfId="0">
      <formula>0</formula>
    </cfRule>
  </conditionalFormatting>
  <conditionalFormatting sqref="E14:E37">
    <cfRule type="cellIs" priority="3" operator="greaterThan" aboveAverage="0" equalAverage="0" bottom="0" percent="0" rank="0" text="" dxfId="1">
      <formula>0</formula>
    </cfRule>
  </conditionalFormatting>
  <conditionalFormatting sqref="E41:E45 E47:E52 E60:E65 E67:E70 E186:E187">
    <cfRule type="cellIs" priority="4" operator="greaterThan" aboveAverage="0" equalAverage="0" bottom="0" percent="0" rank="0" text="" dxfId="2">
      <formula>0</formula>
    </cfRule>
  </conditionalFormatting>
  <conditionalFormatting sqref="E74:E82">
    <cfRule type="cellIs" priority="5" operator="greaterThan" aboveAverage="0" equalAverage="0" bottom="0" percent="0" rank="0" text="" dxfId="3">
      <formula>0</formula>
    </cfRule>
  </conditionalFormatting>
  <conditionalFormatting sqref="E96">
    <cfRule type="cellIs" priority="6" operator="greaterThan" aboveAverage="0" equalAverage="0" bottom="0" percent="0" rank="0" text="" dxfId="4">
      <formula>0</formula>
    </cfRule>
  </conditionalFormatting>
  <conditionalFormatting sqref="E124:E184">
    <cfRule type="cellIs" priority="7" operator="greaterThan" aboveAverage="0" equalAverage="0" bottom="0" percent="0" rank="0" text="" dxfId="5">
      <formula>0</formula>
    </cfRule>
  </conditionalFormatting>
  <conditionalFormatting sqref="E1:F8 I2 G3:G6 M4:M8 I4:J9">
    <cfRule type="cellIs" priority="8" operator="greaterThan" aboveAverage="0" equalAverage="0" bottom="0" percent="0" rank="0" text="" dxfId="6">
      <formula>0</formula>
    </cfRule>
  </conditionalFormatting>
  <conditionalFormatting sqref="H60:H65">
    <cfRule type="cellIs" priority="9" operator="greaterThan" aboveAverage="0" equalAverage="0" bottom="0" percent="0" rank="0" text="" dxfId="7">
      <formula>0</formula>
    </cfRule>
  </conditionalFormatting>
  <conditionalFormatting sqref="H67">
    <cfRule type="cellIs" priority="10" operator="greaterThan" aboveAverage="0" equalAverage="0" bottom="0" percent="0" rank="0" text="" dxfId="8">
      <formula>0</formula>
    </cfRule>
  </conditionalFormatting>
  <conditionalFormatting sqref="H124:H162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4T1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