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276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...................</t>
  </si>
  <si>
    <t xml:space="preserve">SO 01 Multifunkčné ihrisko UT 20mm</t>
  </si>
  <si>
    <t xml:space="preserve">Objednávateľ:</t>
  </si>
  <si>
    <t xml:space="preserve">Maro,s.r.o.,Podhradská cesta ,03852 Sučany</t>
  </si>
  <si>
    <t xml:space="preserve">PČ</t>
  </si>
  <si>
    <t xml:space="preserve">36x18m zelená lúka-2* vstupná bránička</t>
  </si>
  <si>
    <t xml:space="preserve">FOTO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662.4*0,4m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44*0,3*0,26</t>
  </si>
  <si>
    <t xml:space="preserve">odtoková drenážna rúra DN80: 36*0,3*0,8</t>
  </si>
  <si>
    <t xml:space="preserve">Výkop vsakovacej jamy </t>
  </si>
  <si>
    <t xml:space="preserve">2*2*2</t>
  </si>
  <si>
    <t xml:space="preserve">Vytýčenie a vŕtanie otvorov pre osadenie púzdier stĺpikov  oplotenia  do hutneného podložia</t>
  </si>
  <si>
    <t xml:space="preserve">1*0,4*0,4*62</t>
  </si>
  <si>
    <t xml:space="preserve">Vytýčenie, výkop a zrovnanie ryhy pre osadenie obrubníkov a položenie zemnenia do ryhy pre obrubníky</t>
  </si>
  <si>
    <t xml:space="preserve">118*0,25*0,3</t>
  </si>
  <si>
    <t xml:space="preserve">D+Uloženie a zosvorkovanie zemniaceho vodiča Ø 10 mm</t>
  </si>
  <si>
    <t xml:space="preserve">bm</t>
  </si>
  <si>
    <t xml:space="preserve">Vytýčenie a hĺbenie jám pre osadenie pätiek športového náradia do hutneného a vyrovnaného podložia-volejbal,nohejbal,tenis,futbal,basketbal-2x,</t>
  </si>
  <si>
    <t xml:space="preserve">Zemina pre terénne úpravy</t>
  </si>
  <si>
    <t xml:space="preserve">Rozprestretie ornice,sklon do 1:5,do 500m2,hrúbka do 15cm so zasiatím trávneho semena</t>
  </si>
  <si>
    <t xml:space="preserve">((36+18)*2*2m do 10cm)</t>
  </si>
  <si>
    <t xml:space="preserve">Zmes trávna ihrisková</t>
  </si>
  <si>
    <t xml:space="preserve">kg</t>
  </si>
  <si>
    <t xml:space="preserve">((36+18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PÚZDIER OPLOTENIA:</t>
  </si>
  <si>
    <t xml:space="preserve">Betón B15- C12/15 pre osadenie púzdier stĺpikov  oplotenia  vrátane spracovania a dopravy.</t>
  </si>
  <si>
    <t xml:space="preserve">Osadenie púzdier stĺpikov oplotenia </t>
  </si>
  <si>
    <t xml:space="preserve">ks</t>
  </si>
  <si>
    <t xml:space="preserve">OSADENIE OBRUBNÍKOV:</t>
  </si>
  <si>
    <t xml:space="preserve">Betón pre osadenie cestných obrubníkov; vrátane spracovania a dopravy</t>
  </si>
  <si>
    <t xml:space="preserve">118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vrátane spracovania a dopravy</t>
  </si>
  <si>
    <t xml:space="preserve">Osadenie pätiek športového náradia+dodávka PVC rúr M200,volejbal/nohejbal,tenis-2*dl.800mm,futbal-4*dl.500mm,basketbal so zašalovaním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44*(0,3+0,26+0,26+0,4)*1,05</t>
  </si>
  <si>
    <t xml:space="preserve">odtoková drenážna rúra DN80: 36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44*0,3*0,26*1,8</t>
  </si>
  <si>
    <t xml:space="preserve">odtoková drenážna rúra DN80: 36*0,3*0,8*1,8</t>
  </si>
  <si>
    <t xml:space="preserve">Obsypanie drenážnych rúr štrkodrťou 4 - 8 mm (alternatívne 8 - 16mm)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strojové vrstiev frakcie podľa leaserového zamerania</t>
  </si>
  <si>
    <t xml:space="preserve">Zhutnenie vrstiev valcom po vrstvách max 0,2m  /min. hodnota hutnenia je  50MPa/</t>
  </si>
  <si>
    <t xml:space="preserve">Štrkodrť fr. 0-32/0-22mm, vrstva minimálnej hrúbky 100mm; vrátane dopravy</t>
  </si>
  <si>
    <t xml:space="preserve">Rozhrnutie vrstvy  podľa leaserového zamerania.</t>
  </si>
  <si>
    <t xml:space="preserve">Zhutnenie vrstvy valcom /min. hodnota hutnenia je  50MPa/pod zalievaním vodou!!!!!!</t>
  </si>
  <si>
    <t xml:space="preserve">Štrkodrť fr. 0-4mm, vrstva minimálnej hrúbky 30mm; vrátane dopravy</t>
  </si>
  <si>
    <t xml:space="preserve">CENA SPOLU VODOROVNÉ KONŠTRUKCIE: </t>
  </si>
  <si>
    <t xml:space="preserve">DODÁVKA A MONTÁŽ ŠPORTOVÉHO POVRCHU Z UMELEJ TRÁVY</t>
  </si>
  <si>
    <t xml:space="preserve">Umelá tráva ; dĺžka vlákna: 20+2mm; Dtex:od 6600; počet vpichov na m2: 25 000; farba zelená, priepustnosť vody: min.67l/m2,hmotnosť min:2160g/m2+5% prerezávky</t>
  </si>
  <si>
    <t xml:space="preserve">Lepidlo PU-14set/14,4kg</t>
  </si>
  <si>
    <t xml:space="preserve">Podlepovacia páska; šírka: 300mm </t>
  </si>
  <si>
    <t xml:space="preserve">Umelá tráva ; dĺžka vlákna: 20+2mm; Dtex:od 6600; počet vpichov na m2: 25 000; farba biela, priepustnosť vody: min.67l/m2,hmotnosť min:2160g/m2-šírka čiar 50mm</t>
  </si>
  <si>
    <t xml:space="preserve">volejbal: 81m</t>
  </si>
  <si>
    <t xml:space="preserve">Tenis: 148m</t>
  </si>
  <si>
    <t xml:space="preserve">malý futbal - bránkoviská: 60m</t>
  </si>
  <si>
    <t xml:space="preserve">Kremičitý piesok vrátane dopravy</t>
  </si>
  <si>
    <t xml:space="preserve">t</t>
  </si>
  <si>
    <t xml:space="preserve">min. 18kg na m2:  610*0,018</t>
  </si>
  <si>
    <t xml:space="preserve">Montáž šport.povrchu vrátane zásypu a čiarovania</t>
  </si>
  <si>
    <t xml:space="preserve">CENA SPOLU DODÁVKA A MONTÁŽ ŠPORTOVÉHO POVRCHU: 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TENIS:</t>
  </si>
  <si>
    <r>
      <rPr>
        <b val="true"/>
        <sz val="10"/>
        <rFont val="Arial"/>
        <family val="2"/>
        <charset val="238"/>
      </rPr>
      <t xml:space="preserve">Tenisové</t>
    </r>
    <r>
      <rPr>
        <sz val="9"/>
        <rFont val="Arial"/>
        <family val="2"/>
        <charset val="238"/>
      </rPr>
      <t xml:space="preserve">/nohejbalové  stĺpiky AL,</t>
    </r>
  </si>
  <si>
    <t xml:space="preserve">komplet</t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tenisové/nohejbalová, hr.4mm</t>
    </r>
  </si>
  <si>
    <r>
      <rPr>
        <b val="true"/>
        <sz val="10"/>
        <rFont val="Arial"/>
        <family val="2"/>
        <charset val="238"/>
      </rPr>
      <t xml:space="preserve">Tyčky</t>
    </r>
    <r>
      <rPr>
        <sz val="9"/>
        <rFont val="Arial"/>
        <family val="2"/>
        <charset val="238"/>
      </rPr>
      <t xml:space="preserve"> tenisové pre dvojhru</t>
    </r>
  </si>
  <si>
    <r>
      <rPr>
        <b val="true"/>
        <sz val="10"/>
        <rFont val="Arial"/>
        <family val="2"/>
        <charset val="238"/>
      </rPr>
      <t xml:space="preserve">Wimbledon</t>
    </r>
    <r>
      <rPr>
        <sz val="9"/>
        <rFont val="Arial"/>
        <family val="2"/>
        <charset val="238"/>
      </rPr>
      <t xml:space="preserve"> (páska) s úchytom na tenisovú sieť</t>
    </r>
  </si>
  <si>
    <r>
      <rPr>
        <b val="true"/>
        <sz val="10"/>
        <rFont val="Arial"/>
        <family val="2"/>
        <charset val="238"/>
      </rPr>
      <t xml:space="preserve">Kocka</t>
    </r>
    <r>
      <rPr>
        <sz val="9"/>
        <rFont val="Arial"/>
        <family val="2"/>
        <charset val="238"/>
      </rPr>
      <t xml:space="preserve"> tenisová-záťažová s úchytom,materiál:hliník.,rozmer:150*200mm*25mm.,váha:2069g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Tenis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Futbalové bránky; materiál:PP;oko:4,5*4,5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51kusov</t>
  </si>
  <si>
    <t xml:space="preserve">108-6</t>
  </si>
  <si>
    <t xml:space="preserve">Madlo profilované  ochranné, materiál hliník, komaxitová úprava, farba sivá</t>
  </si>
  <si>
    <t xml:space="preserve">102-6</t>
  </si>
  <si>
    <t xml:space="preserve">Púzdro pre psadenie stĺpika oplotenia,materiál: hliník alebo PEHD plast  70.5/60.5x5x1000mm ; materiál hliník; komaxitová úprava; farba sivá-rohový</t>
  </si>
  <si>
    <r>
      <rPr>
        <sz val="9"/>
        <rFont val="Arial"/>
        <family val="2"/>
        <charset val="238"/>
      </rPr>
      <t xml:space="preserve">Profil ukončovací </t>
    </r>
    <r>
      <rPr>
        <b val="true"/>
        <sz val="9"/>
        <rFont val="Arial"/>
        <family val="2"/>
        <charset val="1"/>
      </rPr>
      <t xml:space="preserve">"L"</t>
    </r>
    <r>
      <rPr>
        <sz val="9"/>
        <rFont val="Arial"/>
        <family val="2"/>
        <charset val="238"/>
      </rPr>
      <t xml:space="preserve">/65x65x5x1000mm ; materiál hliník; komaxitová úprava; farba sivá</t>
    </r>
  </si>
  <si>
    <r>
      <rPr>
        <sz val="9"/>
        <rFont val="Arial"/>
        <family val="2"/>
        <charset val="238"/>
      </rPr>
      <t xml:space="preserve">Stĺpik  profilovaný </t>
    </r>
    <r>
      <rPr>
        <b val="true"/>
        <sz val="9"/>
        <rFont val="Arial"/>
        <family val="2"/>
        <charset val="1"/>
      </rPr>
      <t xml:space="preserve">"H" </t>
    </r>
    <r>
      <rPr>
        <sz val="9"/>
        <rFont val="Arial"/>
        <family val="2"/>
        <charset val="238"/>
      </rPr>
      <t xml:space="preserve">100x6,1x1000mm ; materiál hliník; komaxitová úprava; farba sivá-priebežný/krytie spojov mantinelov</t>
    </r>
  </si>
  <si>
    <t xml:space="preserve">Stĺpik galvanizovaný Ø60mm 1700mm </t>
  </si>
  <si>
    <t xml:space="preserve">Stĺpik galvanizovaný Ø60mm 4700mm </t>
  </si>
  <si>
    <t xml:space="preserve">Rúra galvanizovaná Ø48mm; stužujúca: 19*5.85bm+ 2*3.3m</t>
  </si>
  <si>
    <t xml:space="preserve">m</t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rohový s výrezom</t>
    </r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doraz</t>
    </r>
  </si>
  <si>
    <r>
      <rPr>
        <sz val="9"/>
        <rFont val="Arial"/>
        <family val="2"/>
        <charset val="238"/>
      </rPr>
      <t xml:space="preserve">PVC krytka na profilovaný stĺpik</t>
    </r>
    <r>
      <rPr>
        <b val="true"/>
        <sz val="9"/>
        <rFont val="Arial"/>
        <family val="2"/>
        <charset val="1"/>
      </rPr>
      <t xml:space="preserve">-priamy s výrezom</t>
    </r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priamy bez výrezu</t>
    </r>
  </si>
  <si>
    <t xml:space="preserve">PVC krytka na M60,3mm stĺpik</t>
  </si>
  <si>
    <t xml:space="preserve">Jäcklový profil; galvanizovaný; vystužovací; rozmer: 30x30x2,5mm; materiál: FE -( 4* po všetkych stranách zrkadlovo )-72kusov *5.85m</t>
  </si>
  <si>
    <t xml:space="preserve">Sieť ochranná; oko 45x45 mm; farba: zelená; hr.: 200g/m2; materiál: Polyester</t>
  </si>
  <si>
    <t xml:space="preserve">(108*3)*1,13-po všetkých stranách</t>
  </si>
  <si>
    <r>
      <rPr>
        <sz val="9"/>
        <rFont val="Arial"/>
        <family val="2"/>
        <charset val="238"/>
      </rPr>
      <t xml:space="preserve">Vrchné stuženie pravouhlé </t>
    </r>
    <r>
      <rPr>
        <b val="true"/>
        <sz val="9"/>
        <rFont val="Arial"/>
        <family val="2"/>
        <charset val="1"/>
      </rPr>
      <t xml:space="preserve">rohové </t>
    </r>
    <r>
      <rPr>
        <sz val="9"/>
        <rFont val="Arial"/>
        <family val="2"/>
        <charset val="238"/>
      </rPr>
      <t xml:space="preserve">prechodné ; materiál: zliatina hliník alebo FE galvanizovaná; 57/52mm-70/64.2mm</t>
    </r>
  </si>
  <si>
    <r>
      <rPr>
        <sz val="9"/>
        <rFont val="Arial"/>
        <family val="2"/>
        <charset val="238"/>
      </rPr>
      <t xml:space="preserve">Vrchné stuženie </t>
    </r>
    <r>
      <rPr>
        <b val="true"/>
        <sz val="9"/>
        <rFont val="Arial"/>
        <family val="2"/>
        <charset val="1"/>
      </rPr>
      <t xml:space="preserve">priame</t>
    </r>
    <r>
      <rPr>
        <sz val="9"/>
        <rFont val="Arial"/>
        <family val="2"/>
        <charset val="238"/>
      </rPr>
      <t xml:space="preserve"> prechodné ; materiál: zliatina hliník alebo FE galvanizovaná; 70,3/60,3mm-58,3/48,3mm</t>
    </r>
  </si>
  <si>
    <r>
      <rPr>
        <sz val="9"/>
        <rFont val="Arial"/>
        <family val="2"/>
        <charset val="238"/>
      </rPr>
      <t xml:space="preserve">Stredné stuženie prechodné/</t>
    </r>
    <r>
      <rPr>
        <b val="true"/>
        <sz val="9"/>
        <rFont val="Arial"/>
        <family val="2"/>
        <charset val="1"/>
      </rPr>
      <t xml:space="preserve">doraz</t>
    </r>
    <r>
      <rPr>
        <sz val="9"/>
        <rFont val="Arial"/>
        <family val="2"/>
        <charset val="238"/>
      </rPr>
      <t xml:space="preserve"> ; materiál: zliatina hliník alebo FE galvanizovaná; 70.3/60.3mm-58.30/60.3mm</t>
    </r>
  </si>
  <si>
    <r>
      <rPr>
        <sz val="9"/>
        <rFont val="Arial"/>
        <family val="2"/>
        <charset val="238"/>
      </rPr>
      <t xml:space="preserve">Vrchné stuženie v tvare </t>
    </r>
    <r>
      <rPr>
        <b val="true"/>
        <sz val="9"/>
        <rFont val="Arial"/>
        <family val="2"/>
        <charset val="1"/>
      </rPr>
      <t xml:space="preserve">"plus"</t>
    </r>
    <r>
      <rPr>
        <sz val="9"/>
        <rFont val="Arial"/>
        <family val="2"/>
        <charset val="238"/>
      </rPr>
      <t xml:space="preserve"> prechodné ; materiál: zliatina hliník alebo FE galvanizovaná;; </t>
    </r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a zápustnou maticou,hl.M6*140 </t>
  </si>
  <si>
    <t xml:space="preserve"> Skrutka nabyt.s plochou hl.M6*40 </t>
  </si>
  <si>
    <t xml:space="preserve"> Skrutka nabyt.s plochou hl. na imbuse M6*30 samorezný šrón do hliníku</t>
  </si>
  <si>
    <t xml:space="preserve">Samoistiaca matica M6</t>
  </si>
  <si>
    <t xml:space="preserve">PP krytka na samoistiacu maticu M6</t>
  </si>
  <si>
    <t xml:space="preserve">Sedlová svorka dvojitá 5mm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  <si>
    <t xml:space="preserve">Platnosť CP je 90 dn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General"/>
    <numFmt numFmtId="176" formatCode="0%"/>
    <numFmt numFmtId="177" formatCode="_-* #,##0.00\ _S_k_-;\-* #,##0.00\ _S_k_-;_-* \-??\ _S_k_-;_-@_-"/>
    <numFmt numFmtId="178" formatCode="#,##0.000\ _€"/>
    <numFmt numFmtId="179" formatCode="[$€-2]\ #,##0.0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1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6244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121</xdr:row>
      <xdr:rowOff>50760</xdr:rowOff>
    </xdr:from>
    <xdr:to>
      <xdr:col>2</xdr:col>
      <xdr:colOff>2349360</xdr:colOff>
      <xdr:row>122</xdr:row>
      <xdr:rowOff>52020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4919400" y="30378240"/>
          <a:ext cx="2273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23</xdr:row>
      <xdr:rowOff>76320</xdr:rowOff>
    </xdr:from>
    <xdr:to>
      <xdr:col>2</xdr:col>
      <xdr:colOff>1872720</xdr:colOff>
      <xdr:row>123</xdr:row>
      <xdr:rowOff>876240</xdr:rowOff>
    </xdr:to>
    <xdr:pic>
      <xdr:nvPicPr>
        <xdr:cNvPr id="2" name="Obrázok 2" descr=""/>
        <xdr:cNvPicPr/>
      </xdr:nvPicPr>
      <xdr:blipFill>
        <a:blip r:embed="rId2"/>
        <a:stretch/>
      </xdr:blipFill>
      <xdr:spPr>
        <a:xfrm>
          <a:off x="5312880" y="31366080"/>
          <a:ext cx="1402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60</xdr:colOff>
      <xdr:row>124</xdr:row>
      <xdr:rowOff>95400</xdr:rowOff>
    </xdr:from>
    <xdr:to>
      <xdr:col>2</xdr:col>
      <xdr:colOff>2260080</xdr:colOff>
      <xdr:row>124</xdr:row>
      <xdr:rowOff>1307880</xdr:rowOff>
    </xdr:to>
    <xdr:pic>
      <xdr:nvPicPr>
        <xdr:cNvPr id="3" name="Obrázok 3" descr=""/>
        <xdr:cNvPicPr/>
      </xdr:nvPicPr>
      <xdr:blipFill>
        <a:blip r:embed="rId3"/>
        <a:stretch/>
      </xdr:blipFill>
      <xdr:spPr>
        <a:xfrm>
          <a:off x="5001840" y="32318640"/>
          <a:ext cx="210132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9</xdr:row>
      <xdr:rowOff>0</xdr:rowOff>
    </xdr:from>
    <xdr:to>
      <xdr:col>2</xdr:col>
      <xdr:colOff>1519200</xdr:colOff>
      <xdr:row>130</xdr:row>
      <xdr:rowOff>31320</xdr:rowOff>
    </xdr:to>
    <xdr:pic>
      <xdr:nvPicPr>
        <xdr:cNvPr id="4" name="Obrázok 5" descr=""/>
        <xdr:cNvPicPr/>
      </xdr:nvPicPr>
      <xdr:blipFill>
        <a:blip r:embed="rId4"/>
        <a:stretch/>
      </xdr:blipFill>
      <xdr:spPr>
        <a:xfrm>
          <a:off x="4893840" y="34556760"/>
          <a:ext cx="146844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128</xdr:row>
      <xdr:rowOff>133200</xdr:rowOff>
    </xdr:from>
    <xdr:to>
      <xdr:col>3</xdr:col>
      <xdr:colOff>42480</xdr:colOff>
      <xdr:row>129</xdr:row>
      <xdr:rowOff>1152720</xdr:rowOff>
    </xdr:to>
    <xdr:pic>
      <xdr:nvPicPr>
        <xdr:cNvPr id="5" name="Obrázok 6" descr=""/>
        <xdr:cNvPicPr/>
      </xdr:nvPicPr>
      <xdr:blipFill>
        <a:blip r:embed="rId5"/>
        <a:stretch/>
      </xdr:blipFill>
      <xdr:spPr>
        <a:xfrm>
          <a:off x="6271920" y="34499520"/>
          <a:ext cx="1292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130</xdr:row>
      <xdr:rowOff>31680</xdr:rowOff>
    </xdr:from>
    <xdr:to>
      <xdr:col>2</xdr:col>
      <xdr:colOff>2533320</xdr:colOff>
      <xdr:row>130</xdr:row>
      <xdr:rowOff>951480</xdr:rowOff>
    </xdr:to>
    <xdr:pic>
      <xdr:nvPicPr>
        <xdr:cNvPr id="6" name="Obrázok 8" descr=""/>
        <xdr:cNvPicPr/>
      </xdr:nvPicPr>
      <xdr:blipFill>
        <a:blip r:embed="rId6"/>
        <a:stretch/>
      </xdr:blipFill>
      <xdr:spPr>
        <a:xfrm>
          <a:off x="4951080" y="35788680"/>
          <a:ext cx="242532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20</xdr:colOff>
      <xdr:row>131</xdr:row>
      <xdr:rowOff>31680</xdr:rowOff>
    </xdr:from>
    <xdr:to>
      <xdr:col>2</xdr:col>
      <xdr:colOff>2152440</xdr:colOff>
      <xdr:row>131</xdr:row>
      <xdr:rowOff>795960</xdr:rowOff>
    </xdr:to>
    <xdr:pic>
      <xdr:nvPicPr>
        <xdr:cNvPr id="7" name="Obrázok 9" descr=""/>
        <xdr:cNvPicPr/>
      </xdr:nvPicPr>
      <xdr:blipFill>
        <a:blip r:embed="rId7"/>
        <a:stretch/>
      </xdr:blipFill>
      <xdr:spPr>
        <a:xfrm>
          <a:off x="5040000" y="36798120"/>
          <a:ext cx="195552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20</xdr:colOff>
      <xdr:row>131</xdr:row>
      <xdr:rowOff>800280</xdr:rowOff>
    </xdr:from>
    <xdr:to>
      <xdr:col>2</xdr:col>
      <xdr:colOff>2215800</xdr:colOff>
      <xdr:row>131</xdr:row>
      <xdr:rowOff>1564560</xdr:rowOff>
    </xdr:to>
    <xdr:pic>
      <xdr:nvPicPr>
        <xdr:cNvPr id="8" name="Obrázok 11" descr=""/>
        <xdr:cNvPicPr/>
      </xdr:nvPicPr>
      <xdr:blipFill>
        <a:blip r:embed="rId8"/>
        <a:stretch/>
      </xdr:blipFill>
      <xdr:spPr>
        <a:xfrm>
          <a:off x="5040000" y="37566720"/>
          <a:ext cx="201888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080</xdr:colOff>
      <xdr:row>132</xdr:row>
      <xdr:rowOff>57240</xdr:rowOff>
    </xdr:from>
    <xdr:to>
      <xdr:col>2</xdr:col>
      <xdr:colOff>2463480</xdr:colOff>
      <xdr:row>132</xdr:row>
      <xdr:rowOff>1082160</xdr:rowOff>
    </xdr:to>
    <xdr:pic>
      <xdr:nvPicPr>
        <xdr:cNvPr id="9" name="Obrázok 12" descr=""/>
        <xdr:cNvPicPr/>
      </xdr:nvPicPr>
      <xdr:blipFill>
        <a:blip r:embed="rId9"/>
        <a:stretch/>
      </xdr:blipFill>
      <xdr:spPr>
        <a:xfrm>
          <a:off x="4970160" y="38442960"/>
          <a:ext cx="233640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0240</xdr:colOff>
      <xdr:row>137</xdr:row>
      <xdr:rowOff>95400</xdr:rowOff>
    </xdr:from>
    <xdr:to>
      <xdr:col>2</xdr:col>
      <xdr:colOff>2138040</xdr:colOff>
      <xdr:row>137</xdr:row>
      <xdr:rowOff>1574280</xdr:rowOff>
    </xdr:to>
    <xdr:pic>
      <xdr:nvPicPr>
        <xdr:cNvPr id="10" name="Obrázok 14" descr=""/>
        <xdr:cNvPicPr/>
      </xdr:nvPicPr>
      <xdr:blipFill>
        <a:blip r:embed="rId10"/>
        <a:stretch/>
      </xdr:blipFill>
      <xdr:spPr>
        <a:xfrm>
          <a:off x="5503320" y="40690800"/>
          <a:ext cx="147780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560</xdr:colOff>
      <xdr:row>138</xdr:row>
      <xdr:rowOff>44280</xdr:rowOff>
    </xdr:from>
    <xdr:to>
      <xdr:col>2</xdr:col>
      <xdr:colOff>2136960</xdr:colOff>
      <xdr:row>138</xdr:row>
      <xdr:rowOff>1341000</xdr:rowOff>
    </xdr:to>
    <xdr:pic>
      <xdr:nvPicPr>
        <xdr:cNvPr id="11" name="Obrázok 16" descr=""/>
        <xdr:cNvPicPr/>
      </xdr:nvPicPr>
      <xdr:blipFill>
        <a:blip r:embed="rId11"/>
        <a:stretch/>
      </xdr:blipFill>
      <xdr:spPr>
        <a:xfrm>
          <a:off x="5471640" y="42278040"/>
          <a:ext cx="15084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8280</xdr:colOff>
      <xdr:row>139</xdr:row>
      <xdr:rowOff>63360</xdr:rowOff>
    </xdr:from>
    <xdr:to>
      <xdr:col>2</xdr:col>
      <xdr:colOff>2167920</xdr:colOff>
      <xdr:row>139</xdr:row>
      <xdr:rowOff>1236600</xdr:rowOff>
    </xdr:to>
    <xdr:pic>
      <xdr:nvPicPr>
        <xdr:cNvPr id="12" name="Obrázok 18" descr=""/>
        <xdr:cNvPicPr/>
      </xdr:nvPicPr>
      <xdr:blipFill>
        <a:blip r:embed="rId12"/>
        <a:stretch/>
      </xdr:blipFill>
      <xdr:spPr>
        <a:xfrm>
          <a:off x="5211360" y="43754400"/>
          <a:ext cx="179964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140</xdr:row>
      <xdr:rowOff>127080</xdr:rowOff>
    </xdr:from>
    <xdr:to>
      <xdr:col>2</xdr:col>
      <xdr:colOff>1974600</xdr:colOff>
      <xdr:row>140</xdr:row>
      <xdr:rowOff>1530720</xdr:rowOff>
    </xdr:to>
    <xdr:pic>
      <xdr:nvPicPr>
        <xdr:cNvPr id="13" name="Obrázok 22" descr=""/>
        <xdr:cNvPicPr/>
      </xdr:nvPicPr>
      <xdr:blipFill>
        <a:blip r:embed="rId13"/>
        <a:stretch/>
      </xdr:blipFill>
      <xdr:spPr>
        <a:xfrm>
          <a:off x="5668560" y="45237600"/>
          <a:ext cx="114912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71"/>
    <col collapsed="false" customWidth="true" hidden="false" outlineLevel="0" max="5" min="5" style="0" width="10.42"/>
    <col collapsed="false" customWidth="true" hidden="false" outlineLevel="0" max="6" min="6" style="0" width="5.71"/>
    <col collapsed="false" customWidth="true" hidden="false" outlineLevel="0" max="7" min="7" style="0" width="17.42"/>
    <col collapsed="false" customWidth="true" hidden="false" outlineLevel="0" max="8" min="8" style="0" width="9.71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71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B17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112" width="56.29"/>
    <col collapsed="false" customWidth="true" hidden="false" outlineLevel="0" max="3" min="3" style="112" width="38"/>
    <col collapsed="false" customWidth="true" hidden="false" outlineLevel="0" max="5" min="4" style="113" width="8.86"/>
    <col collapsed="false" customWidth="true" hidden="false" outlineLevel="0" max="6" min="6" style="114" width="9"/>
    <col collapsed="false" customWidth="true" hidden="false" outlineLevel="0" max="7" min="7" style="115" width="10.85"/>
    <col collapsed="false" customWidth="true" hidden="false" outlineLevel="0" max="8" min="8" style="115" width="11.14"/>
    <col collapsed="false" customWidth="true" hidden="false" outlineLevel="0" max="10" min="10" style="0" width="13.71"/>
    <col collapsed="false" customWidth="true" hidden="false" outlineLevel="0" max="11" min="11" style="0" width="10.42"/>
  </cols>
  <sheetData>
    <row r="1" customFormat="false" ht="29.25" hidden="false" customHeight="true" outlineLevel="0" collapsed="false">
      <c r="A1" s="98"/>
      <c r="B1" s="116" t="s">
        <v>81</v>
      </c>
      <c r="C1" s="116"/>
      <c r="D1" s="98"/>
      <c r="E1" s="116"/>
      <c r="F1" s="116"/>
      <c r="G1" s="116"/>
      <c r="H1" s="116"/>
      <c r="I1" s="116"/>
      <c r="J1" s="113"/>
      <c r="K1" s="115"/>
      <c r="L1" s="115"/>
    </row>
    <row r="2" customFormat="false" ht="15" hidden="false" customHeight="true" outlineLevel="0" collapsed="false">
      <c r="A2" s="117" t="s">
        <v>82</v>
      </c>
      <c r="B2" s="116" t="s">
        <v>83</v>
      </c>
      <c r="C2" s="116"/>
      <c r="D2" s="98"/>
      <c r="E2" s="116"/>
      <c r="F2" s="116"/>
      <c r="G2" s="116"/>
      <c r="H2" s="116"/>
      <c r="I2" s="116"/>
      <c r="J2" s="118"/>
      <c r="K2" s="118"/>
      <c r="L2" s="118"/>
    </row>
    <row r="3" customFormat="false" ht="15.75" hidden="false" customHeight="false" outlineLevel="0" collapsed="false">
      <c r="A3" s="117" t="s">
        <v>66</v>
      </c>
      <c r="B3" s="116" t="s">
        <v>84</v>
      </c>
      <c r="C3" s="116"/>
      <c r="D3" s="98"/>
      <c r="E3" s="116"/>
      <c r="F3" s="116"/>
      <c r="G3" s="116"/>
      <c r="H3" s="116"/>
      <c r="I3" s="116"/>
    </row>
    <row r="4" customFormat="false" ht="15.75" hidden="false" customHeight="false" outlineLevel="0" collapsed="false">
      <c r="A4" s="117" t="s">
        <v>2</v>
      </c>
      <c r="B4" s="119"/>
      <c r="C4" s="119"/>
      <c r="D4" s="98"/>
      <c r="E4" s="116"/>
      <c r="F4" s="116"/>
      <c r="G4" s="116"/>
      <c r="H4" s="116"/>
      <c r="I4" s="116"/>
      <c r="J4" s="120"/>
      <c r="K4" s="121"/>
      <c r="L4" s="120"/>
      <c r="N4" s="122"/>
    </row>
    <row r="5" customFormat="false" ht="15.75" hidden="false" customHeight="false" outlineLevel="0" collapsed="false">
      <c r="A5" s="123" t="s">
        <v>85</v>
      </c>
      <c r="B5" s="119"/>
      <c r="C5" s="119"/>
      <c r="D5" s="98"/>
      <c r="E5" s="116"/>
      <c r="F5" s="116"/>
      <c r="G5" s="116"/>
      <c r="H5" s="116"/>
      <c r="I5" s="116"/>
      <c r="J5" s="120"/>
      <c r="K5" s="121"/>
      <c r="L5" s="120"/>
      <c r="N5" s="122"/>
    </row>
    <row r="6" customFormat="false" ht="15.75" hidden="false" customHeight="false" outlineLevel="0" collapsed="false">
      <c r="A6" s="117"/>
      <c r="B6" s="119"/>
      <c r="C6" s="119"/>
      <c r="D6" s="98"/>
      <c r="E6" s="116"/>
      <c r="F6" s="116"/>
      <c r="G6" s="116"/>
      <c r="H6" s="116"/>
      <c r="I6" s="116"/>
      <c r="J6" s="120"/>
      <c r="K6" s="121"/>
      <c r="L6" s="120"/>
      <c r="N6" s="122"/>
    </row>
    <row r="7" customFormat="false" ht="15" hidden="false" customHeight="false" outlineLevel="0" collapsed="false">
      <c r="A7" s="124" t="s">
        <v>67</v>
      </c>
      <c r="B7" s="125" t="s">
        <v>86</v>
      </c>
      <c r="C7" s="125"/>
      <c r="D7" s="126"/>
      <c r="E7" s="127"/>
      <c r="F7" s="126"/>
      <c r="G7" s="126"/>
      <c r="H7" s="98"/>
      <c r="I7" s="128"/>
      <c r="J7" s="120"/>
      <c r="K7" s="129"/>
      <c r="L7" s="120"/>
      <c r="N7" s="130"/>
    </row>
    <row r="8" customFormat="false" ht="15" hidden="false" customHeight="false" outlineLevel="0" collapsed="false">
      <c r="A8" s="98"/>
      <c r="B8" s="98"/>
      <c r="C8" s="98"/>
      <c r="D8" s="126"/>
      <c r="E8" s="127"/>
      <c r="F8" s="126"/>
      <c r="G8" s="126"/>
      <c r="H8" s="98"/>
      <c r="I8" s="128"/>
      <c r="K8" s="131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H9" s="98"/>
      <c r="J9" s="120"/>
      <c r="K9" s="129"/>
      <c r="L9" s="120"/>
    </row>
    <row r="10" customFormat="false" ht="36.75" hidden="false" customHeight="false" outlineLevel="0" collapsed="false">
      <c r="A10" s="132" t="s">
        <v>87</v>
      </c>
      <c r="B10" s="132" t="s">
        <v>88</v>
      </c>
      <c r="C10" s="132" t="s">
        <v>89</v>
      </c>
      <c r="D10" s="132" t="s">
        <v>90</v>
      </c>
      <c r="E10" s="132" t="s">
        <v>91</v>
      </c>
      <c r="F10" s="133" t="s">
        <v>92</v>
      </c>
      <c r="G10" s="134" t="s">
        <v>93</v>
      </c>
      <c r="H10" s="134" t="s">
        <v>94</v>
      </c>
    </row>
    <row r="11" customFormat="false" ht="15" hidden="false" customHeight="false" outlineLevel="0" collapsed="false">
      <c r="A11" s="135"/>
      <c r="B11" s="136" t="s">
        <v>95</v>
      </c>
      <c r="C11" s="136"/>
      <c r="D11" s="135" t="n">
        <v>1</v>
      </c>
      <c r="E11" s="135" t="s">
        <v>96</v>
      </c>
      <c r="F11" s="137" t="n">
        <v>300</v>
      </c>
      <c r="G11" s="138" t="n">
        <f aca="false">D11*F11</f>
        <v>300</v>
      </c>
      <c r="H11" s="138" t="n">
        <f aca="false">G11*1.23</f>
        <v>369</v>
      </c>
    </row>
    <row r="12" customFormat="false" ht="15" hidden="false" customHeight="false" outlineLevel="0" collapsed="false">
      <c r="A12" s="139" t="s">
        <v>97</v>
      </c>
      <c r="B12" s="139"/>
      <c r="C12" s="139"/>
      <c r="D12" s="139"/>
      <c r="E12" s="139"/>
      <c r="F12" s="139"/>
      <c r="G12" s="140" t="n">
        <f aca="false">SUM(G11:G11)</f>
        <v>300</v>
      </c>
      <c r="H12" s="140" t="n">
        <f aca="false">SUM(H11:H11)</f>
        <v>369</v>
      </c>
      <c r="I12" s="141"/>
      <c r="J12" s="142"/>
      <c r="K12" s="143"/>
    </row>
    <row r="13" customFormat="false" ht="31.5" hidden="false" customHeight="true" outlineLevel="0" collapsed="false">
      <c r="A13" s="144" t="s">
        <v>98</v>
      </c>
      <c r="B13" s="144"/>
      <c r="C13" s="144"/>
      <c r="D13" s="144"/>
      <c r="E13" s="144"/>
      <c r="F13" s="144"/>
      <c r="G13" s="144"/>
      <c r="H13" s="144"/>
    </row>
    <row r="14" customFormat="false" ht="24" hidden="false" customHeight="true" outlineLevel="0" collapsed="false">
      <c r="A14" s="145"/>
      <c r="B14" s="146" t="s">
        <v>99</v>
      </c>
      <c r="C14" s="146"/>
      <c r="D14" s="145" t="n">
        <v>264.96</v>
      </c>
      <c r="E14" s="145" t="s">
        <v>100</v>
      </c>
      <c r="F14" s="147" t="n">
        <v>6</v>
      </c>
      <c r="G14" s="148" t="n">
        <f aca="false">SUM(F14*D14)</f>
        <v>1589.76</v>
      </c>
      <c r="H14" s="148" t="n">
        <f aca="false">SUM(G14*1.23)</f>
        <v>1955.4048</v>
      </c>
      <c r="K14" s="149"/>
    </row>
    <row r="15" customFormat="false" ht="15" hidden="false" customHeight="false" outlineLevel="1" collapsed="false">
      <c r="A15" s="145"/>
      <c r="B15" s="150" t="s">
        <v>101</v>
      </c>
      <c r="C15" s="150"/>
      <c r="D15" s="145"/>
      <c r="E15" s="145"/>
      <c r="F15" s="147"/>
      <c r="G15" s="148"/>
      <c r="H15" s="148" t="n">
        <f aca="false">SUM(G15*1.23)</f>
        <v>0</v>
      </c>
    </row>
    <row r="16" customFormat="false" ht="15" hidden="false" customHeight="true" outlineLevel="0" collapsed="false">
      <c r="A16" s="145"/>
      <c r="B16" s="146" t="s">
        <v>102</v>
      </c>
      <c r="C16" s="146"/>
      <c r="D16" s="145" t="n">
        <v>662.4</v>
      </c>
      <c r="E16" s="145" t="s">
        <v>103</v>
      </c>
      <c r="F16" s="147" t="n">
        <v>1</v>
      </c>
      <c r="G16" s="148" t="n">
        <f aca="false">SUM(F16*D16)</f>
        <v>662.4</v>
      </c>
      <c r="H16" s="148" t="n">
        <f aca="false">SUM(G16*1.23)</f>
        <v>814.752</v>
      </c>
    </row>
    <row r="17" customFormat="false" ht="15" hidden="false" customHeight="true" outlineLevel="0" collapsed="false">
      <c r="A17" s="145"/>
      <c r="B17" s="146" t="s">
        <v>104</v>
      </c>
      <c r="C17" s="146"/>
      <c r="D17" s="145" t="n">
        <f aca="false">SUM(D18:D19)</f>
        <v>19.872</v>
      </c>
      <c r="E17" s="145" t="s">
        <v>100</v>
      </c>
      <c r="F17" s="147" t="n">
        <v>25</v>
      </c>
      <c r="G17" s="148" t="n">
        <f aca="false">SUM(F17*D17)</f>
        <v>496.8</v>
      </c>
      <c r="H17" s="148" t="n">
        <f aca="false">SUM(G17*1.23)</f>
        <v>611.064</v>
      </c>
    </row>
    <row r="18" customFormat="false" ht="15" hidden="false" customHeight="false" outlineLevel="1" collapsed="false">
      <c r="A18" s="145"/>
      <c r="B18" s="150" t="s">
        <v>105</v>
      </c>
      <c r="C18" s="151"/>
      <c r="D18" s="151" t="n">
        <v>11.232</v>
      </c>
      <c r="E18" s="151" t="s">
        <v>100</v>
      </c>
      <c r="F18" s="147"/>
      <c r="G18" s="148"/>
      <c r="H18" s="148" t="n">
        <f aca="false">SUM(G18*1.23)</f>
        <v>0</v>
      </c>
    </row>
    <row r="19" customFormat="false" ht="15" hidden="false" customHeight="false" outlineLevel="1" collapsed="false">
      <c r="A19" s="145"/>
      <c r="B19" s="150" t="s">
        <v>106</v>
      </c>
      <c r="C19" s="151"/>
      <c r="D19" s="151" t="n">
        <v>8.64</v>
      </c>
      <c r="E19" s="151" t="s">
        <v>100</v>
      </c>
      <c r="F19" s="147"/>
      <c r="G19" s="148"/>
      <c r="H19" s="148" t="n">
        <f aca="false">SUM(G19*1.23)</f>
        <v>0</v>
      </c>
    </row>
    <row r="20" customFormat="false" ht="15" hidden="false" customHeight="true" outlineLevel="0" collapsed="false">
      <c r="A20" s="145"/>
      <c r="B20" s="146" t="s">
        <v>107</v>
      </c>
      <c r="C20" s="146"/>
      <c r="D20" s="145" t="n">
        <v>8</v>
      </c>
      <c r="E20" s="145" t="s">
        <v>100</v>
      </c>
      <c r="F20" s="147" t="n">
        <v>25</v>
      </c>
      <c r="G20" s="148" t="n">
        <f aca="false">SUM(F20*D20)</f>
        <v>200</v>
      </c>
      <c r="H20" s="148" t="n">
        <f aca="false">SUM(G20*1.23)</f>
        <v>246</v>
      </c>
    </row>
    <row r="21" customFormat="false" ht="15" hidden="false" customHeight="false" outlineLevel="1" collapsed="false">
      <c r="A21" s="145"/>
      <c r="B21" s="150" t="s">
        <v>108</v>
      </c>
      <c r="C21" s="150"/>
      <c r="D21" s="145"/>
      <c r="E21" s="145"/>
      <c r="F21" s="147"/>
      <c r="G21" s="148"/>
      <c r="H21" s="148" t="n">
        <f aca="false">SUM(G21*1.23)</f>
        <v>0</v>
      </c>
    </row>
    <row r="22" customFormat="false" ht="24.75" hidden="false" customHeight="false" outlineLevel="0" collapsed="false">
      <c r="A22" s="145"/>
      <c r="B22" s="146" t="s">
        <v>109</v>
      </c>
      <c r="C22" s="146"/>
      <c r="D22" s="145" t="n">
        <v>9.92</v>
      </c>
      <c r="E22" s="145" t="s">
        <v>100</v>
      </c>
      <c r="F22" s="147" t="n">
        <v>89</v>
      </c>
      <c r="G22" s="148" t="n">
        <f aca="false">SUM(F22*D22)</f>
        <v>882.88</v>
      </c>
      <c r="H22" s="148" t="n">
        <f aca="false">SUM(G22*1.23)</f>
        <v>1085.9424</v>
      </c>
    </row>
    <row r="23" customFormat="false" ht="15" hidden="false" customHeight="true" outlineLevel="1" collapsed="false">
      <c r="A23" s="145"/>
      <c r="B23" s="150" t="s">
        <v>110</v>
      </c>
      <c r="C23" s="150"/>
      <c r="D23" s="145"/>
      <c r="E23" s="145"/>
      <c r="F23" s="147"/>
      <c r="G23" s="148"/>
      <c r="H23" s="148" t="n">
        <f aca="false">SUM(G23*1.23)</f>
        <v>0</v>
      </c>
    </row>
    <row r="24" customFormat="false" ht="40.5" hidden="false" customHeight="true" outlineLevel="0" collapsed="false">
      <c r="A24" s="145"/>
      <c r="B24" s="146" t="s">
        <v>111</v>
      </c>
      <c r="C24" s="146"/>
      <c r="D24" s="145" t="n">
        <v>8.85</v>
      </c>
      <c r="E24" s="145" t="s">
        <v>100</v>
      </c>
      <c r="F24" s="147" t="n">
        <v>25</v>
      </c>
      <c r="G24" s="148" t="n">
        <f aca="false">SUM(F24*D24)</f>
        <v>221.25</v>
      </c>
      <c r="H24" s="148" t="n">
        <f aca="false">SUM(G24*1.23)</f>
        <v>272.1375</v>
      </c>
    </row>
    <row r="25" customFormat="false" ht="15" hidden="false" customHeight="false" outlineLevel="1" collapsed="false">
      <c r="A25" s="145"/>
      <c r="B25" s="150" t="s">
        <v>112</v>
      </c>
      <c r="C25" s="150"/>
      <c r="D25" s="145"/>
      <c r="E25" s="145"/>
      <c r="F25" s="147"/>
      <c r="G25" s="148"/>
      <c r="H25" s="148" t="n">
        <f aca="false">SUM(G25*1.23)</f>
        <v>0</v>
      </c>
    </row>
    <row r="26" customFormat="false" ht="15" hidden="false" customHeight="true" outlineLevel="0" collapsed="false">
      <c r="A26" s="145"/>
      <c r="B26" s="146" t="s">
        <v>113</v>
      </c>
      <c r="C26" s="146"/>
      <c r="D26" s="145" t="n">
        <v>100</v>
      </c>
      <c r="E26" s="152" t="s">
        <v>114</v>
      </c>
      <c r="F26" s="147" t="n">
        <v>4.5</v>
      </c>
      <c r="G26" s="148" t="n">
        <f aca="false">SUM(D26*F26)</f>
        <v>450</v>
      </c>
      <c r="H26" s="148" t="n">
        <f aca="false">SUM(G26*1.23)</f>
        <v>553.5</v>
      </c>
    </row>
    <row r="27" customFormat="false" ht="36.75" hidden="false" customHeight="false" outlineLevel="0" collapsed="false">
      <c r="A27" s="145"/>
      <c r="B27" s="146" t="s">
        <v>115</v>
      </c>
      <c r="C27" s="146"/>
      <c r="D27" s="145" t="n">
        <v>2.4</v>
      </c>
      <c r="E27" s="145" t="s">
        <v>100</v>
      </c>
      <c r="F27" s="147" t="n">
        <v>89</v>
      </c>
      <c r="G27" s="148" t="n">
        <f aca="false">SUM(F27*D27)</f>
        <v>213.6</v>
      </c>
      <c r="H27" s="148" t="n">
        <f aca="false">SUM(G27*1.23)</f>
        <v>262.728</v>
      </c>
      <c r="J27" s="149"/>
    </row>
    <row r="28" customFormat="false" ht="15" hidden="false" customHeight="false" outlineLevel="0" collapsed="false">
      <c r="A28" s="145"/>
      <c r="B28" s="146" t="s">
        <v>116</v>
      </c>
      <c r="C28" s="146"/>
      <c r="D28" s="145" t="n">
        <v>21.6</v>
      </c>
      <c r="E28" s="145" t="s">
        <v>100</v>
      </c>
      <c r="F28" s="147" t="n">
        <v>35</v>
      </c>
      <c r="G28" s="148" t="n">
        <f aca="false">SUM(F28*D28)</f>
        <v>756</v>
      </c>
      <c r="H28" s="148" t="n">
        <f aca="false">SUM(G28*1.23)</f>
        <v>929.88</v>
      </c>
      <c r="J28" s="149"/>
    </row>
    <row r="29" customFormat="false" ht="24.75" hidden="false" customHeight="false" outlineLevel="0" collapsed="false">
      <c r="A29" s="145"/>
      <c r="B29" s="146" t="s">
        <v>117</v>
      </c>
      <c r="C29" s="146"/>
      <c r="D29" s="145" t="n">
        <v>216</v>
      </c>
      <c r="E29" s="145" t="s">
        <v>103</v>
      </c>
      <c r="F29" s="147" t="n">
        <v>2.8</v>
      </c>
      <c r="G29" s="148" t="n">
        <f aca="false">SUM(F29*D29)</f>
        <v>604.8</v>
      </c>
      <c r="H29" s="148" t="n">
        <f aca="false">SUM(G29*1.23)</f>
        <v>743.904</v>
      </c>
      <c r="J29" s="149"/>
    </row>
    <row r="30" customFormat="false" ht="15" hidden="false" customHeight="false" outlineLevel="0" collapsed="false">
      <c r="A30" s="145"/>
      <c r="B30" s="146" t="s">
        <v>118</v>
      </c>
      <c r="C30" s="146"/>
      <c r="D30" s="145"/>
      <c r="E30" s="145"/>
      <c r="F30" s="147"/>
      <c r="G30" s="148"/>
      <c r="H30" s="148" t="n">
        <f aca="false">SUM(G30*1.23)</f>
        <v>0</v>
      </c>
      <c r="J30" s="149"/>
    </row>
    <row r="31" customFormat="false" ht="15" hidden="false" customHeight="false" outlineLevel="0" collapsed="false">
      <c r="A31" s="145"/>
      <c r="B31" s="146" t="s">
        <v>119</v>
      </c>
      <c r="C31" s="146"/>
      <c r="D31" s="145" t="n">
        <v>7.56</v>
      </c>
      <c r="E31" s="145" t="s">
        <v>120</v>
      </c>
      <c r="F31" s="147" t="n">
        <v>18</v>
      </c>
      <c r="G31" s="148" t="n">
        <f aca="false">SUM(F31*D31)</f>
        <v>136.08</v>
      </c>
      <c r="H31" s="148" t="n">
        <f aca="false">SUM(G31*1.23)</f>
        <v>167.3784</v>
      </c>
      <c r="J31" s="149"/>
    </row>
    <row r="32" customFormat="false" ht="15" hidden="false" customHeight="false" outlineLevel="0" collapsed="false">
      <c r="A32" s="145"/>
      <c r="B32" s="146" t="s">
        <v>121</v>
      </c>
      <c r="C32" s="146"/>
      <c r="D32" s="145"/>
      <c r="E32" s="145"/>
      <c r="F32" s="147"/>
      <c r="G32" s="148"/>
      <c r="H32" s="148" t="n">
        <f aca="false">SUM(G32*1.23)</f>
        <v>0</v>
      </c>
      <c r="J32" s="149"/>
    </row>
    <row r="33" customFormat="false" ht="15" hidden="false" customHeight="false" outlineLevel="0" collapsed="false">
      <c r="A33" s="145"/>
      <c r="B33" s="153" t="s">
        <v>122</v>
      </c>
      <c r="C33" s="153"/>
      <c r="D33" s="145" t="n">
        <f aca="false">SUM(D14+D17+D20+D22+D24+D27)</f>
        <v>314.002</v>
      </c>
      <c r="E33" s="145" t="s">
        <v>100</v>
      </c>
      <c r="F33" s="147" t="n">
        <v>6.6</v>
      </c>
      <c r="G33" s="148" t="n">
        <f aca="false">SUM(F33*D33)</f>
        <v>2072.4132</v>
      </c>
      <c r="H33" s="148" t="n">
        <f aca="false">SUM(G33*1.23)</f>
        <v>2549.068236</v>
      </c>
      <c r="J33" s="149"/>
    </row>
    <row r="34" customFormat="false" ht="24" hidden="false" customHeight="false" outlineLevel="0" collapsed="false">
      <c r="A34" s="145"/>
      <c r="B34" s="153" t="s">
        <v>123</v>
      </c>
      <c r="C34" s="153"/>
      <c r="D34" s="145" t="n">
        <f aca="false">SUM(D33)</f>
        <v>314.002</v>
      </c>
      <c r="E34" s="145" t="s">
        <v>100</v>
      </c>
      <c r="F34" s="147" t="n">
        <v>6.6</v>
      </c>
      <c r="G34" s="148" t="n">
        <f aca="false">SUM(F34*D34)</f>
        <v>2072.4132</v>
      </c>
      <c r="H34" s="148" t="n">
        <f aca="false">SUM(G34*1.23)</f>
        <v>2549.068236</v>
      </c>
      <c r="J34" s="149"/>
    </row>
    <row r="35" customFormat="false" ht="15" hidden="false" customHeight="false" outlineLevel="0" collapsed="false">
      <c r="A35" s="145"/>
      <c r="B35" s="153" t="s">
        <v>124</v>
      </c>
      <c r="C35" s="153"/>
      <c r="D35" s="145" t="n">
        <f aca="false">SUM(D34)</f>
        <v>314.002</v>
      </c>
      <c r="E35" s="145" t="s">
        <v>100</v>
      </c>
      <c r="F35" s="147" t="n">
        <v>1</v>
      </c>
      <c r="G35" s="148" t="n">
        <f aca="false">SUM(F35*D35)</f>
        <v>314.002</v>
      </c>
      <c r="H35" s="148" t="n">
        <f aca="false">SUM(G35*1.23)</f>
        <v>386.22246</v>
      </c>
      <c r="J35" s="149"/>
    </row>
    <row r="36" customFormat="false" ht="15" hidden="false" customHeight="false" outlineLevel="0" collapsed="false">
      <c r="A36" s="145"/>
      <c r="B36" s="153" t="s">
        <v>125</v>
      </c>
      <c r="C36" s="153"/>
      <c r="D36" s="145" t="n">
        <f aca="false">SUM(D35)</f>
        <v>314.002</v>
      </c>
      <c r="E36" s="145" t="s">
        <v>100</v>
      </c>
      <c r="F36" s="147" t="n">
        <v>25</v>
      </c>
      <c r="G36" s="148" t="n">
        <f aca="false">SUM(F36*D36)</f>
        <v>7850.05</v>
      </c>
      <c r="H36" s="148" t="n">
        <f aca="false">SUM(G36*1.23)</f>
        <v>9655.5615</v>
      </c>
      <c r="J36" s="149"/>
    </row>
    <row r="37" customFormat="false" ht="15" hidden="false" customHeight="false" outlineLevel="1" collapsed="false">
      <c r="A37" s="145"/>
      <c r="B37" s="150"/>
      <c r="C37" s="150"/>
      <c r="D37" s="145"/>
      <c r="E37" s="145"/>
      <c r="F37" s="147"/>
      <c r="G37" s="148"/>
      <c r="H37" s="148" t="n">
        <f aca="false">SUM(G37*1.23)</f>
        <v>0</v>
      </c>
      <c r="J37" s="149"/>
    </row>
    <row r="38" customFormat="false" ht="27" hidden="false" customHeight="true" outlineLevel="0" collapsed="false">
      <c r="A38" s="154" t="s">
        <v>126</v>
      </c>
      <c r="B38" s="154"/>
      <c r="C38" s="154"/>
      <c r="D38" s="154"/>
      <c r="E38" s="154"/>
      <c r="F38" s="154"/>
      <c r="G38" s="155" t="n">
        <f aca="false">SUM(G14:G36)</f>
        <v>18522.4484</v>
      </c>
      <c r="H38" s="155" t="n">
        <f aca="false">SUM(G38*1.23)</f>
        <v>22782.611532</v>
      </c>
      <c r="I38" s="142"/>
      <c r="J38" s="142"/>
    </row>
    <row r="39" customFormat="false" ht="33" hidden="false" customHeight="true" outlineLevel="0" collapsed="false">
      <c r="A39" s="144" t="s">
        <v>127</v>
      </c>
      <c r="B39" s="144"/>
      <c r="C39" s="144"/>
      <c r="D39" s="144"/>
      <c r="E39" s="144"/>
      <c r="F39" s="144"/>
      <c r="G39" s="144"/>
      <c r="H39" s="144"/>
    </row>
    <row r="40" customFormat="false" ht="15" hidden="false" customHeight="true" outlineLevel="0" collapsed="false">
      <c r="A40" s="145"/>
      <c r="B40" s="156" t="s">
        <v>128</v>
      </c>
      <c r="C40" s="156"/>
      <c r="D40" s="145"/>
      <c r="E40" s="145"/>
      <c r="F40" s="147"/>
      <c r="G40" s="148"/>
      <c r="H40" s="148"/>
    </row>
    <row r="41" customFormat="false" ht="34.5" hidden="false" customHeight="true" outlineLevel="0" collapsed="false">
      <c r="A41" s="145"/>
      <c r="B41" s="146" t="s">
        <v>129</v>
      </c>
      <c r="C41" s="146"/>
      <c r="D41" s="145" t="n">
        <v>9.92</v>
      </c>
      <c r="E41" s="145" t="s">
        <v>100</v>
      </c>
      <c r="F41" s="147" t="n">
        <v>150</v>
      </c>
      <c r="G41" s="148" t="n">
        <f aca="false">SUM(F41*D41)</f>
        <v>1488</v>
      </c>
      <c r="H41" s="148" t="n">
        <f aca="false">SUM(G41*1.23)</f>
        <v>1830.24</v>
      </c>
    </row>
    <row r="42" customFormat="false" ht="15" hidden="false" customHeight="true" outlineLevel="0" collapsed="false">
      <c r="A42" s="145"/>
      <c r="B42" s="146" t="s">
        <v>130</v>
      </c>
      <c r="C42" s="146"/>
      <c r="D42" s="145" t="n">
        <v>62</v>
      </c>
      <c r="E42" s="145" t="s">
        <v>131</v>
      </c>
      <c r="F42" s="147" t="n">
        <v>9</v>
      </c>
      <c r="G42" s="148" t="n">
        <f aca="false">SUM(F42*D42)</f>
        <v>558</v>
      </c>
      <c r="H42" s="148" t="n">
        <f aca="false">SUM(G42*1.23)</f>
        <v>686.34</v>
      </c>
    </row>
    <row r="43" customFormat="false" ht="15" hidden="false" customHeight="true" outlineLevel="0" collapsed="false">
      <c r="A43" s="145"/>
      <c r="B43" s="156" t="s">
        <v>132</v>
      </c>
      <c r="C43" s="156"/>
      <c r="D43" s="145"/>
      <c r="E43" s="145"/>
      <c r="F43" s="147"/>
      <c r="G43" s="148"/>
      <c r="H43" s="148" t="n">
        <f aca="false">SUM(G43*1.23)</f>
        <v>0</v>
      </c>
    </row>
    <row r="44" customFormat="false" ht="24.75" hidden="false" customHeight="false" outlineLevel="0" collapsed="false">
      <c r="A44" s="145"/>
      <c r="B44" s="146" t="s">
        <v>133</v>
      </c>
      <c r="C44" s="146"/>
      <c r="D44" s="145" t="n">
        <v>7.08</v>
      </c>
      <c r="E44" s="145" t="s">
        <v>100</v>
      </c>
      <c r="F44" s="147" t="n">
        <v>150</v>
      </c>
      <c r="G44" s="148" t="n">
        <f aca="false">SUM(F44*D44)</f>
        <v>1062</v>
      </c>
      <c r="H44" s="148" t="n">
        <f aca="false">SUM(G44*1.23)</f>
        <v>1306.26</v>
      </c>
    </row>
    <row r="45" customFormat="false" ht="15" hidden="false" customHeight="true" outlineLevel="1" collapsed="false">
      <c r="A45" s="145"/>
      <c r="B45" s="150" t="s">
        <v>134</v>
      </c>
      <c r="C45" s="150"/>
      <c r="D45" s="145"/>
      <c r="E45" s="145"/>
      <c r="F45" s="147"/>
      <c r="G45" s="148"/>
      <c r="H45" s="148" t="n">
        <f aca="false">SUM(G45*1.23)</f>
        <v>0</v>
      </c>
    </row>
    <row r="46" customFormat="false" ht="15" hidden="false" customHeight="true" outlineLevel="0" collapsed="false">
      <c r="A46" s="145"/>
      <c r="B46" s="146" t="s">
        <v>135</v>
      </c>
      <c r="C46" s="146"/>
      <c r="D46" s="145" t="n">
        <v>118</v>
      </c>
      <c r="E46" s="145" t="s">
        <v>131</v>
      </c>
      <c r="F46" s="147" t="n">
        <v>8</v>
      </c>
      <c r="G46" s="148" t="n">
        <f aca="false">SUM(F46*D46)</f>
        <v>944</v>
      </c>
      <c r="H46" s="148" t="n">
        <f aca="false">SUM(G46*1.23)</f>
        <v>1161.12</v>
      </c>
    </row>
    <row r="47" customFormat="false" ht="15" hidden="false" customHeight="true" outlineLevel="0" collapsed="false">
      <c r="A47" s="145"/>
      <c r="B47" s="146" t="s">
        <v>136</v>
      </c>
      <c r="C47" s="146"/>
      <c r="D47" s="145" t="n">
        <v>118</v>
      </c>
      <c r="E47" s="145" t="s">
        <v>131</v>
      </c>
      <c r="F47" s="147" t="n">
        <v>8</v>
      </c>
      <c r="G47" s="148" t="n">
        <f aca="false">SUM(F47*D47)</f>
        <v>944</v>
      </c>
      <c r="H47" s="148" t="n">
        <f aca="false">SUM(G47*1.23)</f>
        <v>1161.12</v>
      </c>
    </row>
    <row r="48" customFormat="false" ht="26.25" hidden="false" customHeight="true" outlineLevel="0" collapsed="false">
      <c r="A48" s="145"/>
      <c r="B48" s="146" t="s">
        <v>137</v>
      </c>
      <c r="C48" s="146"/>
      <c r="D48" s="145" t="n">
        <v>2.4</v>
      </c>
      <c r="E48" s="145" t="s">
        <v>100</v>
      </c>
      <c r="F48" s="147" t="n">
        <v>150</v>
      </c>
      <c r="G48" s="148" t="n">
        <f aca="false">SUM(F48*D48)</f>
        <v>360</v>
      </c>
      <c r="H48" s="148" t="n">
        <f aca="false">SUM(G48*1.23)</f>
        <v>442.8</v>
      </c>
    </row>
    <row r="49" s="157" customFormat="true" ht="36.75" hidden="false" customHeight="false" outlineLevel="0" collapsed="false">
      <c r="A49" s="145"/>
      <c r="B49" s="146" t="s">
        <v>138</v>
      </c>
      <c r="C49" s="146"/>
      <c r="D49" s="145" t="n">
        <v>8</v>
      </c>
      <c r="E49" s="145" t="s">
        <v>131</v>
      </c>
      <c r="F49" s="147" t="n">
        <v>65</v>
      </c>
      <c r="G49" s="148" t="n">
        <f aca="false">SUM(F49*D49)</f>
        <v>520</v>
      </c>
      <c r="H49" s="148" t="n">
        <f aca="false">SUM(G49*1.23)</f>
        <v>639.6</v>
      </c>
    </row>
    <row r="50" customFormat="false" ht="27" hidden="false" customHeight="true" outlineLevel="0" collapsed="false">
      <c r="A50" s="154" t="s">
        <v>139</v>
      </c>
      <c r="B50" s="154"/>
      <c r="C50" s="154"/>
      <c r="D50" s="154"/>
      <c r="E50" s="154"/>
      <c r="F50" s="154"/>
      <c r="G50" s="155" t="n">
        <f aca="false">SUM(G41:G49)</f>
        <v>5876</v>
      </c>
      <c r="H50" s="155" t="n">
        <f aca="false">SUM(G50*1.23)</f>
        <v>7227.48</v>
      </c>
      <c r="I50" s="142"/>
      <c r="J50" s="142"/>
    </row>
    <row r="51" customFormat="false" ht="33" hidden="false" customHeight="true" outlineLevel="0" collapsed="false">
      <c r="A51" s="144" t="s">
        <v>140</v>
      </c>
      <c r="B51" s="144"/>
      <c r="C51" s="144"/>
      <c r="D51" s="144"/>
      <c r="E51" s="144"/>
      <c r="F51" s="144"/>
      <c r="G51" s="144"/>
      <c r="H51" s="144"/>
    </row>
    <row r="52" customFormat="false" ht="15" hidden="false" customHeight="true" outlineLevel="0" collapsed="false">
      <c r="A52" s="145"/>
      <c r="B52" s="156" t="s">
        <v>141</v>
      </c>
      <c r="C52" s="156"/>
      <c r="D52" s="145"/>
      <c r="E52" s="145"/>
      <c r="F52" s="147"/>
      <c r="G52" s="148"/>
      <c r="H52" s="148"/>
    </row>
    <row r="53" customFormat="false" ht="15" hidden="false" customHeight="true" outlineLevel="0" collapsed="false">
      <c r="A53" s="145"/>
      <c r="B53" s="146" t="s">
        <v>142</v>
      </c>
      <c r="C53" s="146"/>
      <c r="D53" s="158" t="n">
        <f aca="false">SUM(D55+D54)</f>
        <v>271.404</v>
      </c>
      <c r="E53" s="158" t="s">
        <v>103</v>
      </c>
      <c r="F53" s="147" t="n">
        <v>1.5</v>
      </c>
      <c r="G53" s="148" t="n">
        <f aca="false">SUM(F53*D53)</f>
        <v>407.106</v>
      </c>
      <c r="H53" s="148" t="n">
        <f aca="false">SUM(G53*1.23)</f>
        <v>500.74038</v>
      </c>
      <c r="I53" s="147"/>
    </row>
    <row r="54" customFormat="false" ht="15" hidden="false" customHeight="true" outlineLevel="1" collapsed="false">
      <c r="A54" s="145"/>
      <c r="B54" s="150" t="s">
        <v>143</v>
      </c>
      <c r="C54" s="150"/>
      <c r="D54" s="159" t="n">
        <v>184.464</v>
      </c>
      <c r="E54" s="158"/>
      <c r="F54" s="147"/>
      <c r="G54" s="148"/>
      <c r="H54" s="148" t="n">
        <f aca="false">SUM(G54*1.23)</f>
        <v>0</v>
      </c>
      <c r="I54" s="147"/>
    </row>
    <row r="55" customFormat="false" ht="15" hidden="false" customHeight="true" outlineLevel="1" collapsed="false">
      <c r="A55" s="145"/>
      <c r="B55" s="150" t="s">
        <v>144</v>
      </c>
      <c r="C55" s="150"/>
      <c r="D55" s="159" t="n">
        <v>86.94</v>
      </c>
      <c r="E55" s="158"/>
      <c r="F55" s="147"/>
      <c r="G55" s="148"/>
      <c r="H55" s="148" t="n">
        <f aca="false">SUM(G55*1.23)</f>
        <v>0</v>
      </c>
      <c r="I55" s="147"/>
    </row>
    <row r="56" customFormat="false" ht="15" hidden="false" customHeight="true" outlineLevel="0" collapsed="false">
      <c r="A56" s="145"/>
      <c r="B56" s="146" t="s">
        <v>145</v>
      </c>
      <c r="C56" s="146"/>
      <c r="D56" s="158" t="n">
        <f aca="false">SUM(D53)</f>
        <v>271.404</v>
      </c>
      <c r="E56" s="158" t="s">
        <v>103</v>
      </c>
      <c r="F56" s="147" t="n">
        <v>0.4</v>
      </c>
      <c r="G56" s="148" t="n">
        <f aca="false">SUM(F56*D56)</f>
        <v>108.5616</v>
      </c>
      <c r="H56" s="148" t="n">
        <f aca="false">SUM(G56*1.23)</f>
        <v>133.530768</v>
      </c>
      <c r="I56" s="147"/>
    </row>
    <row r="57" customFormat="false" ht="15" hidden="false" customHeight="true" outlineLevel="0" collapsed="false">
      <c r="A57" s="145"/>
      <c r="B57" s="146" t="s">
        <v>146</v>
      </c>
      <c r="C57" s="146"/>
      <c r="D57" s="158" t="n">
        <v>36</v>
      </c>
      <c r="E57" s="158" t="s">
        <v>114</v>
      </c>
      <c r="F57" s="147" t="n">
        <v>3.6</v>
      </c>
      <c r="G57" s="148" t="n">
        <f aca="false">SUM(F57*D57)</f>
        <v>129.6</v>
      </c>
      <c r="H57" s="148" t="n">
        <f aca="false">SUM(G57*1.23)</f>
        <v>159.408</v>
      </c>
      <c r="I57" s="147"/>
    </row>
    <row r="58" customFormat="false" ht="15" hidden="false" customHeight="true" outlineLevel="0" collapsed="false">
      <c r="A58" s="145"/>
      <c r="B58" s="146" t="s">
        <v>147</v>
      </c>
      <c r="C58" s="146"/>
      <c r="D58" s="158" t="n">
        <v>144</v>
      </c>
      <c r="E58" s="158" t="s">
        <v>114</v>
      </c>
      <c r="F58" s="147" t="n">
        <v>3</v>
      </c>
      <c r="G58" s="148" t="n">
        <f aca="false">SUM(F58*D58)</f>
        <v>432</v>
      </c>
      <c r="H58" s="148" t="n">
        <f aca="false">SUM(G58*1.23)</f>
        <v>531.36</v>
      </c>
      <c r="I58" s="147"/>
    </row>
    <row r="59" customFormat="false" ht="15" hidden="false" customHeight="true" outlineLevel="0" collapsed="false">
      <c r="A59" s="145"/>
      <c r="B59" s="146" t="s">
        <v>148</v>
      </c>
      <c r="C59" s="146"/>
      <c r="D59" s="145" t="n">
        <f aca="false">SUM(D57:D58)</f>
        <v>180</v>
      </c>
      <c r="E59" s="145" t="s">
        <v>114</v>
      </c>
      <c r="F59" s="147" t="n">
        <v>0.4</v>
      </c>
      <c r="G59" s="148" t="n">
        <f aca="false">SUM(F59*D59)</f>
        <v>72</v>
      </c>
      <c r="H59" s="148" t="n">
        <f aca="false">SUM(G59*1.23)</f>
        <v>88.56</v>
      </c>
      <c r="I59" s="147"/>
    </row>
    <row r="60" customFormat="false" ht="15" hidden="false" customHeight="true" outlineLevel="0" collapsed="false">
      <c r="A60" s="145"/>
      <c r="B60" s="146" t="s">
        <v>149</v>
      </c>
      <c r="C60" s="146"/>
      <c r="D60" s="145" t="n">
        <f aca="false">SUM(D61+D62)</f>
        <v>35.769</v>
      </c>
      <c r="E60" s="145" t="s">
        <v>150</v>
      </c>
      <c r="F60" s="147" t="n">
        <v>26</v>
      </c>
      <c r="G60" s="148" t="n">
        <f aca="false">SUM(F60*D60)</f>
        <v>929.994</v>
      </c>
      <c r="H60" s="148" t="n">
        <f aca="false">SUM(G60*1.23)</f>
        <v>1143.89262</v>
      </c>
      <c r="I60" s="147"/>
    </row>
    <row r="61" customFormat="false" ht="15" hidden="false" customHeight="true" outlineLevel="1" collapsed="false">
      <c r="A61" s="145"/>
      <c r="B61" s="150" t="s">
        <v>151</v>
      </c>
      <c r="C61" s="150"/>
      <c r="D61" s="151" t="n">
        <v>20.217</v>
      </c>
      <c r="E61" s="145"/>
      <c r="F61" s="147"/>
      <c r="G61" s="148"/>
      <c r="H61" s="148" t="n">
        <f aca="false">SUM(G61*1.23)</f>
        <v>0</v>
      </c>
      <c r="I61" s="147"/>
    </row>
    <row r="62" customFormat="false" ht="15" hidden="false" customHeight="true" outlineLevel="1" collapsed="false">
      <c r="A62" s="145"/>
      <c r="B62" s="150" t="s">
        <v>152</v>
      </c>
      <c r="C62" s="150"/>
      <c r="D62" s="151" t="n">
        <v>15.552</v>
      </c>
      <c r="E62" s="145"/>
      <c r="F62" s="147"/>
      <c r="G62" s="148"/>
      <c r="H62" s="148" t="n">
        <f aca="false">SUM(G62*1.23)</f>
        <v>0</v>
      </c>
      <c r="I62" s="147"/>
    </row>
    <row r="63" customFormat="false" ht="24.75" hidden="false" customHeight="false" outlineLevel="0" collapsed="false">
      <c r="A63" s="145"/>
      <c r="B63" s="146" t="s">
        <v>153</v>
      </c>
      <c r="C63" s="146"/>
      <c r="D63" s="145" t="n">
        <v>54</v>
      </c>
      <c r="E63" s="145" t="s">
        <v>150</v>
      </c>
      <c r="F63" s="147" t="n">
        <v>6.6</v>
      </c>
      <c r="G63" s="148" t="n">
        <f aca="false">SUM(F63*D63)</f>
        <v>356.4</v>
      </c>
      <c r="H63" s="148" t="n">
        <f aca="false">SUM(G63*1.23)</f>
        <v>438.372</v>
      </c>
      <c r="I63" s="147"/>
    </row>
    <row r="64" customFormat="false" ht="15" hidden="false" customHeight="true" outlineLevel="1" collapsed="false">
      <c r="A64" s="145"/>
      <c r="B64" s="146" t="s">
        <v>154</v>
      </c>
      <c r="C64" s="150"/>
      <c r="D64" s="145" t="n">
        <f aca="false">SUM(D57+D58)*0.3</f>
        <v>54</v>
      </c>
      <c r="E64" s="145" t="s">
        <v>103</v>
      </c>
      <c r="F64" s="147" t="n">
        <v>1</v>
      </c>
      <c r="G64" s="148" t="n">
        <f aca="false">SUM(F64*D64)</f>
        <v>54</v>
      </c>
      <c r="H64" s="148" t="n">
        <f aca="false">SUM(G64*1.23)</f>
        <v>66.42</v>
      </c>
      <c r="I64" s="147"/>
    </row>
    <row r="65" customFormat="false" ht="15" hidden="true" customHeight="true" outlineLevel="1" collapsed="false">
      <c r="A65" s="145"/>
      <c r="B65" s="150" t="s">
        <v>155</v>
      </c>
      <c r="C65" s="150"/>
      <c r="D65" s="145"/>
      <c r="E65" s="145"/>
      <c r="F65" s="147" t="n">
        <v>8.6</v>
      </c>
      <c r="G65" s="148" t="n">
        <f aca="false">SUM(F65*D65)</f>
        <v>0</v>
      </c>
      <c r="H65" s="148" t="n">
        <f aca="false">SUM(G65*1.23)</f>
        <v>0</v>
      </c>
    </row>
    <row r="66" customFormat="false" ht="27" hidden="false" customHeight="true" outlineLevel="0" collapsed="false">
      <c r="A66" s="154" t="s">
        <v>156</v>
      </c>
      <c r="B66" s="154"/>
      <c r="C66" s="154"/>
      <c r="D66" s="154"/>
      <c r="E66" s="154"/>
      <c r="F66" s="154"/>
      <c r="G66" s="155" t="n">
        <f aca="false">SUM(G53:G64)</f>
        <v>2489.6616</v>
      </c>
      <c r="H66" s="155" t="n">
        <f aca="false">SUM(G66*1.23)</f>
        <v>3062.283768</v>
      </c>
      <c r="I66" s="142"/>
      <c r="J66" s="142"/>
    </row>
    <row r="67" customFormat="false" ht="38.25" hidden="false" customHeight="true" outlineLevel="0" collapsed="false">
      <c r="A67" s="144" t="s">
        <v>157</v>
      </c>
      <c r="B67" s="144"/>
      <c r="C67" s="144"/>
      <c r="D67" s="144"/>
      <c r="E67" s="144"/>
      <c r="F67" s="144"/>
      <c r="G67" s="144"/>
      <c r="H67" s="144"/>
      <c r="I67" s="160"/>
      <c r="J67" s="160"/>
    </row>
    <row r="68" customFormat="false" ht="15" hidden="false" customHeight="true" outlineLevel="0" collapsed="false">
      <c r="A68" s="145"/>
      <c r="B68" s="156" t="s">
        <v>158</v>
      </c>
      <c r="C68" s="156"/>
      <c r="D68" s="98"/>
      <c r="E68" s="145"/>
      <c r="F68" s="147"/>
      <c r="G68" s="148"/>
      <c r="H68" s="148"/>
    </row>
    <row r="69" customFormat="false" ht="15" hidden="false" customHeight="true" outlineLevel="0" collapsed="false">
      <c r="A69" s="145"/>
      <c r="B69" s="146" t="s">
        <v>159</v>
      </c>
      <c r="C69" s="146"/>
      <c r="D69" s="145" t="n">
        <v>224</v>
      </c>
      <c r="E69" s="145" t="s">
        <v>150</v>
      </c>
      <c r="F69" s="147" t="n">
        <v>28</v>
      </c>
      <c r="G69" s="148" t="n">
        <f aca="false">SUM(F69*D69)</f>
        <v>6272</v>
      </c>
      <c r="H69" s="148" t="n">
        <f aca="false">SUM(G69*1.23)</f>
        <v>7714.56</v>
      </c>
    </row>
    <row r="70" customFormat="false" ht="15" hidden="false" customHeight="true" outlineLevel="0" collapsed="false">
      <c r="A70" s="145"/>
      <c r="B70" s="146" t="s">
        <v>160</v>
      </c>
      <c r="C70" s="146"/>
      <c r="D70" s="145" t="n">
        <v>662.4</v>
      </c>
      <c r="E70" s="145" t="s">
        <v>103</v>
      </c>
      <c r="F70" s="147" t="n">
        <v>1.5</v>
      </c>
      <c r="G70" s="148" t="n">
        <f aca="false">SUM(F70*D70)</f>
        <v>993.6</v>
      </c>
      <c r="H70" s="148" t="n">
        <f aca="false">SUM(G70*1.23)</f>
        <v>1222.128</v>
      </c>
    </row>
    <row r="71" customFormat="false" ht="27" hidden="false" customHeight="true" outlineLevel="0" collapsed="false">
      <c r="A71" s="145"/>
      <c r="B71" s="146" t="s">
        <v>161</v>
      </c>
      <c r="C71" s="146"/>
      <c r="D71" s="145" t="n">
        <f aca="false">SUM(D70)</f>
        <v>662.4</v>
      </c>
      <c r="E71" s="145" t="s">
        <v>103</v>
      </c>
      <c r="F71" s="147" t="n">
        <v>1</v>
      </c>
      <c r="G71" s="148" t="n">
        <f aca="false">SUM(F71*D71)</f>
        <v>662.4</v>
      </c>
      <c r="H71" s="148" t="n">
        <f aca="false">SUM(G71*1.23)</f>
        <v>814.752</v>
      </c>
    </row>
    <row r="72" customFormat="false" ht="24.75" hidden="false" customHeight="false" outlineLevel="0" collapsed="false">
      <c r="A72" s="145"/>
      <c r="B72" s="146" t="s">
        <v>162</v>
      </c>
      <c r="C72" s="146"/>
      <c r="D72" s="145" t="n">
        <v>132</v>
      </c>
      <c r="E72" s="145" t="s">
        <v>150</v>
      </c>
      <c r="F72" s="147" t="n">
        <v>28</v>
      </c>
      <c r="G72" s="148" t="n">
        <f aca="false">SUM(F72*D72)</f>
        <v>3696</v>
      </c>
      <c r="H72" s="148" t="n">
        <f aca="false">SUM(G72*1.23)</f>
        <v>4546.08</v>
      </c>
    </row>
    <row r="73" customFormat="false" ht="15" hidden="false" customHeight="true" outlineLevel="0" collapsed="false">
      <c r="A73" s="145"/>
      <c r="B73" s="146" t="s">
        <v>163</v>
      </c>
      <c r="C73" s="146"/>
      <c r="D73" s="145" t="n">
        <v>662.4</v>
      </c>
      <c r="E73" s="145" t="s">
        <v>103</v>
      </c>
      <c r="F73" s="147" t="n">
        <v>1.5</v>
      </c>
      <c r="G73" s="148" t="n">
        <f aca="false">SUM(F73*D73)</f>
        <v>993.6</v>
      </c>
      <c r="H73" s="148" t="n">
        <f aca="false">SUM(G73*1.23)</f>
        <v>1222.128</v>
      </c>
    </row>
    <row r="74" customFormat="false" ht="24.75" hidden="false" customHeight="true" outlineLevel="0" collapsed="false">
      <c r="A74" s="145"/>
      <c r="B74" s="146" t="s">
        <v>164</v>
      </c>
      <c r="C74" s="146"/>
      <c r="D74" s="145" t="n">
        <f aca="false">SUM(D73)</f>
        <v>662.4</v>
      </c>
      <c r="E74" s="145" t="s">
        <v>103</v>
      </c>
      <c r="F74" s="147" t="n">
        <v>1</v>
      </c>
      <c r="G74" s="148" t="n">
        <f aca="false">SUM(F74*D74)</f>
        <v>662.4</v>
      </c>
      <c r="H74" s="148" t="n">
        <f aca="false">SUM(G74*1.23)</f>
        <v>814.752</v>
      </c>
    </row>
    <row r="75" customFormat="false" ht="15" hidden="false" customHeight="false" outlineLevel="0" collapsed="false">
      <c r="A75" s="145"/>
      <c r="B75" s="146" t="s">
        <v>165</v>
      </c>
      <c r="C75" s="146"/>
      <c r="D75" s="145" t="n">
        <v>40</v>
      </c>
      <c r="E75" s="145" t="s">
        <v>150</v>
      </c>
      <c r="F75" s="147" t="n">
        <v>28</v>
      </c>
      <c r="G75" s="148" t="n">
        <f aca="false">SUM(F75*D75)</f>
        <v>1120</v>
      </c>
      <c r="H75" s="148" t="n">
        <f aca="false">SUM(G75*1.23)</f>
        <v>1377.6</v>
      </c>
    </row>
    <row r="76" customFormat="false" ht="15" hidden="false" customHeight="true" outlineLevel="0" collapsed="false">
      <c r="A76" s="145"/>
      <c r="B76" s="146" t="s">
        <v>163</v>
      </c>
      <c r="C76" s="146"/>
      <c r="D76" s="145" t="n">
        <v>662.4</v>
      </c>
      <c r="E76" s="145" t="s">
        <v>103</v>
      </c>
      <c r="F76" s="147" t="n">
        <v>1.5</v>
      </c>
      <c r="G76" s="148" t="n">
        <f aca="false">SUM(F76*D76)</f>
        <v>993.6</v>
      </c>
      <c r="H76" s="148" t="n">
        <f aca="false">SUM(G76*1.23)</f>
        <v>1222.128</v>
      </c>
    </row>
    <row r="77" customFormat="false" ht="15" hidden="false" customHeight="true" outlineLevel="0" collapsed="false">
      <c r="A77" s="145"/>
      <c r="B77" s="146" t="s">
        <v>164</v>
      </c>
      <c r="C77" s="146"/>
      <c r="D77" s="145" t="n">
        <f aca="false">SUM(D76)</f>
        <v>662.4</v>
      </c>
      <c r="E77" s="145" t="s">
        <v>103</v>
      </c>
      <c r="F77" s="147" t="n">
        <v>1</v>
      </c>
      <c r="G77" s="148" t="n">
        <f aca="false">SUM(F77*D77)</f>
        <v>662.4</v>
      </c>
      <c r="H77" s="148" t="n">
        <f aca="false">SUM(G77*1.23)</f>
        <v>814.752</v>
      </c>
    </row>
    <row r="78" customFormat="false" ht="30" hidden="false" customHeight="true" outlineLevel="0" collapsed="false">
      <c r="A78" s="154" t="s">
        <v>166</v>
      </c>
      <c r="B78" s="154"/>
      <c r="C78" s="154"/>
      <c r="D78" s="154"/>
      <c r="E78" s="154"/>
      <c r="F78" s="154"/>
      <c r="G78" s="155" t="n">
        <f aca="false">SUM(G69:G77)</f>
        <v>16056</v>
      </c>
      <c r="H78" s="155" t="n">
        <f aca="false">SUM(G78*1.23)</f>
        <v>19748.88</v>
      </c>
      <c r="I78" s="142"/>
      <c r="J78" s="142"/>
    </row>
    <row r="79" customFormat="false" ht="45" hidden="false" customHeight="true" outlineLevel="0" collapsed="false">
      <c r="A79" s="144" t="s">
        <v>167</v>
      </c>
      <c r="B79" s="144"/>
      <c r="C79" s="144"/>
      <c r="D79" s="144"/>
      <c r="E79" s="144"/>
      <c r="F79" s="144"/>
      <c r="G79" s="144"/>
      <c r="H79" s="144"/>
      <c r="J79" s="149"/>
      <c r="K79" s="161"/>
    </row>
    <row r="80" customFormat="false" ht="36.75" hidden="false" customHeight="false" outlineLevel="0" collapsed="false">
      <c r="A80" s="145"/>
      <c r="B80" s="146" t="s">
        <v>168</v>
      </c>
      <c r="C80" s="146"/>
      <c r="D80" s="145" t="n">
        <v>695.5</v>
      </c>
      <c r="E80" s="145" t="s">
        <v>103</v>
      </c>
      <c r="F80" s="147" t="n">
        <v>13.9</v>
      </c>
      <c r="G80" s="148" t="n">
        <f aca="false">SUM(D80*F80)</f>
        <v>9667.45</v>
      </c>
      <c r="H80" s="148" t="n">
        <f aca="false">SUM(G80*1.23)</f>
        <v>11890.9635</v>
      </c>
      <c r="I80" s="161"/>
      <c r="J80" s="161"/>
      <c r="K80" s="161"/>
    </row>
    <row r="81" customFormat="false" ht="15" hidden="false" customHeight="true" outlineLevel="0" collapsed="false">
      <c r="A81" s="145"/>
      <c r="B81" s="146" t="s">
        <v>169</v>
      </c>
      <c r="C81" s="146"/>
      <c r="D81" s="145" t="n">
        <v>201.6</v>
      </c>
      <c r="E81" s="145" t="s">
        <v>120</v>
      </c>
      <c r="F81" s="147" t="n">
        <v>5</v>
      </c>
      <c r="G81" s="148" t="n">
        <f aca="false">SUM(D81*F81)</f>
        <v>1008</v>
      </c>
      <c r="H81" s="148" t="n">
        <f aca="false">SUM(G81*1.23)</f>
        <v>1239.84</v>
      </c>
      <c r="I81" s="161"/>
      <c r="J81" s="161"/>
    </row>
    <row r="82" customFormat="false" ht="15" hidden="false" customHeight="true" outlineLevel="0" collapsed="false">
      <c r="A82" s="145"/>
      <c r="B82" s="146" t="s">
        <v>170</v>
      </c>
      <c r="C82" s="146"/>
      <c r="D82" s="145" t="n">
        <v>450</v>
      </c>
      <c r="E82" s="145" t="s">
        <v>114</v>
      </c>
      <c r="F82" s="147" t="n">
        <v>0.4</v>
      </c>
      <c r="G82" s="148" t="n">
        <f aca="false">SUM(D82*F82)</f>
        <v>180</v>
      </c>
      <c r="H82" s="148" t="n">
        <f aca="false">SUM(G82*1.23)</f>
        <v>221.4</v>
      </c>
      <c r="K82" s="161"/>
    </row>
    <row r="83" customFormat="false" ht="36.75" hidden="false" customHeight="true" outlineLevel="0" collapsed="false">
      <c r="A83" s="145"/>
      <c r="B83" s="146" t="s">
        <v>171</v>
      </c>
      <c r="C83" s="146"/>
      <c r="D83" s="145" t="n">
        <v>289</v>
      </c>
      <c r="E83" s="145" t="s">
        <v>114</v>
      </c>
      <c r="F83" s="147" t="n">
        <v>0.7</v>
      </c>
      <c r="G83" s="148" t="n">
        <f aca="false">SUM(D83*F83)</f>
        <v>202.3</v>
      </c>
      <c r="H83" s="148" t="n">
        <f aca="false">SUM(G83*1.23)</f>
        <v>248.829</v>
      </c>
      <c r="I83" s="161"/>
      <c r="J83" s="161"/>
    </row>
    <row r="84" customFormat="false" ht="14.25" hidden="false" customHeight="true" outlineLevel="1" collapsed="false">
      <c r="A84" s="145"/>
      <c r="B84" s="162" t="s">
        <v>172</v>
      </c>
      <c r="C84" s="162"/>
      <c r="D84" s="145"/>
      <c r="E84" s="145"/>
      <c r="F84" s="147"/>
      <c r="G84" s="148"/>
      <c r="H84" s="148" t="n">
        <f aca="false">SUM(G84*1.23)</f>
        <v>0</v>
      </c>
      <c r="I84" s="161"/>
      <c r="J84" s="161"/>
    </row>
    <row r="85" customFormat="false" ht="14.25" hidden="false" customHeight="true" outlineLevel="1" collapsed="false">
      <c r="A85" s="145"/>
      <c r="B85" s="162" t="s">
        <v>173</v>
      </c>
      <c r="C85" s="162"/>
      <c r="D85" s="145"/>
      <c r="E85" s="145"/>
      <c r="F85" s="147"/>
      <c r="G85" s="148"/>
      <c r="H85" s="148" t="n">
        <f aca="false">SUM(G85*1.23)</f>
        <v>0</v>
      </c>
      <c r="I85" s="161"/>
      <c r="J85" s="161"/>
    </row>
    <row r="86" customFormat="false" ht="14.25" hidden="false" customHeight="true" outlineLevel="1" collapsed="false">
      <c r="A86" s="145"/>
      <c r="B86" s="162" t="s">
        <v>174</v>
      </c>
      <c r="C86" s="162"/>
      <c r="D86" s="145"/>
      <c r="E86" s="145"/>
      <c r="F86" s="147"/>
      <c r="G86" s="148"/>
      <c r="H86" s="148" t="n">
        <f aca="false">SUM(G86*1.23)</f>
        <v>0</v>
      </c>
      <c r="I86" s="161"/>
      <c r="J86" s="161"/>
    </row>
    <row r="87" customFormat="false" ht="15" hidden="false" customHeight="true" outlineLevel="0" collapsed="false">
      <c r="A87" s="145"/>
      <c r="B87" s="146" t="s">
        <v>175</v>
      </c>
      <c r="C87" s="146"/>
      <c r="D87" s="145" t="n">
        <v>11</v>
      </c>
      <c r="E87" s="145" t="s">
        <v>176</v>
      </c>
      <c r="F87" s="147" t="n">
        <v>120</v>
      </c>
      <c r="G87" s="148" t="n">
        <f aca="false">SUM(D87*F87)</f>
        <v>1320</v>
      </c>
      <c r="H87" s="148" t="n">
        <f aca="false">SUM(G87*1.23)</f>
        <v>1623.6</v>
      </c>
    </row>
    <row r="88" customFormat="false" ht="15" hidden="false" customHeight="true" outlineLevel="1" collapsed="false">
      <c r="A88" s="145"/>
      <c r="B88" s="150" t="s">
        <v>177</v>
      </c>
      <c r="C88" s="150"/>
      <c r="D88" s="145"/>
      <c r="E88" s="145"/>
      <c r="F88" s="147"/>
      <c r="G88" s="148"/>
      <c r="H88" s="148" t="n">
        <f aca="false">SUM(G88*1.23)</f>
        <v>0</v>
      </c>
    </row>
    <row r="89" customFormat="false" ht="15" hidden="false" customHeight="true" outlineLevel="0" collapsed="false">
      <c r="A89" s="145"/>
      <c r="B89" s="146" t="s">
        <v>178</v>
      </c>
      <c r="C89" s="146"/>
      <c r="D89" s="145" t="n">
        <v>662.4</v>
      </c>
      <c r="E89" s="145" t="s">
        <v>103</v>
      </c>
      <c r="F89" s="147" t="n">
        <v>7</v>
      </c>
      <c r="G89" s="148" t="n">
        <f aca="false">SUM(D89*F89)</f>
        <v>4636.8</v>
      </c>
      <c r="H89" s="148" t="n">
        <f aca="false">SUM(G89*1.23)</f>
        <v>5703.264</v>
      </c>
    </row>
    <row r="90" customFormat="false" ht="15" hidden="false" customHeight="true" outlineLevel="1" collapsed="false">
      <c r="A90" s="145"/>
      <c r="B90" s="150"/>
      <c r="C90" s="150"/>
      <c r="D90" s="145"/>
      <c r="E90" s="145"/>
      <c r="F90" s="147"/>
      <c r="G90" s="148"/>
      <c r="H90" s="148" t="n">
        <f aca="false">SUM(G90*1.23)</f>
        <v>0</v>
      </c>
    </row>
    <row r="91" customFormat="false" ht="15" hidden="false" customHeight="true" outlineLevel="1" collapsed="false">
      <c r="A91" s="145"/>
      <c r="B91" s="150"/>
      <c r="C91" s="150"/>
      <c r="D91" s="145"/>
      <c r="E91" s="145"/>
      <c r="F91" s="147"/>
      <c r="G91" s="148"/>
      <c r="H91" s="148" t="n">
        <f aca="false">SUM(G91*1.23)</f>
        <v>0</v>
      </c>
    </row>
    <row r="92" customFormat="false" ht="30" hidden="false" customHeight="true" outlineLevel="0" collapsed="false">
      <c r="A92" s="144" t="s">
        <v>179</v>
      </c>
      <c r="B92" s="144"/>
      <c r="C92" s="144"/>
      <c r="D92" s="144"/>
      <c r="E92" s="144"/>
      <c r="F92" s="144"/>
      <c r="G92" s="155" t="n">
        <f aca="false">SUM(G80:G90)</f>
        <v>17014.55</v>
      </c>
      <c r="H92" s="155" t="n">
        <f aca="false">SUM(G92*1.23)</f>
        <v>20927.8965</v>
      </c>
      <c r="I92" s="141"/>
      <c r="J92" s="142"/>
      <c r="K92" s="161"/>
    </row>
    <row r="93" customFormat="false" ht="39" hidden="false" customHeight="true" outlineLevel="0" collapsed="false">
      <c r="A93" s="144" t="s">
        <v>180</v>
      </c>
      <c r="B93" s="144"/>
      <c r="C93" s="144"/>
      <c r="D93" s="144"/>
      <c r="E93" s="144"/>
      <c r="F93" s="144"/>
      <c r="G93" s="144"/>
      <c r="H93" s="144"/>
      <c r="I93" s="163"/>
    </row>
    <row r="94" customFormat="false" ht="16.5" hidden="false" customHeight="true" outlineLevel="0" collapsed="false">
      <c r="A94" s="164"/>
      <c r="B94" s="165" t="s">
        <v>181</v>
      </c>
      <c r="C94" s="165"/>
      <c r="D94" s="164"/>
      <c r="E94" s="164"/>
      <c r="F94" s="164"/>
      <c r="G94" s="164"/>
      <c r="H94" s="164"/>
      <c r="I94" s="163"/>
    </row>
    <row r="95" customFormat="false" ht="15" hidden="false" customHeight="false" outlineLevel="0" collapsed="false">
      <c r="A95" s="145"/>
      <c r="B95" s="166" t="s">
        <v>182</v>
      </c>
      <c r="C95" s="146"/>
      <c r="D95" s="145" t="n">
        <v>1</v>
      </c>
      <c r="E95" s="145" t="s">
        <v>183</v>
      </c>
      <c r="F95" s="148" t="n">
        <v>890</v>
      </c>
      <c r="G95" s="148" t="n">
        <f aca="false">SUM(D95*F95)</f>
        <v>890</v>
      </c>
      <c r="H95" s="148" t="n">
        <f aca="false">SUM(G95*1.23)</f>
        <v>1094.7</v>
      </c>
      <c r="I95" s="148"/>
      <c r="J95" s="161"/>
    </row>
    <row r="96" customFormat="false" ht="25.5" hidden="false" customHeight="false" outlineLevel="0" collapsed="false">
      <c r="A96" s="145"/>
      <c r="B96" s="166" t="s">
        <v>184</v>
      </c>
      <c r="C96" s="146"/>
      <c r="D96" s="145" t="n">
        <v>2</v>
      </c>
      <c r="E96" s="145" t="s">
        <v>185</v>
      </c>
      <c r="F96" s="148" t="n">
        <v>42</v>
      </c>
      <c r="G96" s="148" t="n">
        <f aca="false">SUM(D96*F96)</f>
        <v>84</v>
      </c>
      <c r="H96" s="148" t="n">
        <f aca="false">SUM(G96*1.23)</f>
        <v>103.32</v>
      </c>
      <c r="I96" s="148"/>
      <c r="J96" s="161"/>
    </row>
    <row r="97" customFormat="false" ht="15" hidden="false" customHeight="false" outlineLevel="0" collapsed="false">
      <c r="A97" s="145"/>
      <c r="B97" s="166" t="s">
        <v>186</v>
      </c>
      <c r="C97" s="146"/>
      <c r="D97" s="145" t="n">
        <v>2</v>
      </c>
      <c r="E97" s="145" t="s">
        <v>185</v>
      </c>
      <c r="F97" s="148" t="n">
        <v>14</v>
      </c>
      <c r="G97" s="148" t="n">
        <f aca="false">SUM(D97*F97)</f>
        <v>28</v>
      </c>
      <c r="H97" s="148" t="n">
        <f aca="false">SUM(G97*1.23)</f>
        <v>34.44</v>
      </c>
      <c r="I97" s="148"/>
      <c r="J97" s="161"/>
    </row>
    <row r="98" customFormat="false" ht="15" hidden="false" customHeight="false" outlineLevel="0" collapsed="false">
      <c r="A98" s="145"/>
      <c r="B98" s="166" t="s">
        <v>187</v>
      </c>
      <c r="C98" s="146"/>
      <c r="D98" s="145" t="n">
        <v>1</v>
      </c>
      <c r="E98" s="145" t="s">
        <v>185</v>
      </c>
      <c r="F98" s="148" t="n">
        <v>59.9</v>
      </c>
      <c r="G98" s="148" t="n">
        <f aca="false">SUM(D98*F98)</f>
        <v>59.9</v>
      </c>
      <c r="H98" s="148" t="n">
        <f aca="false">SUM(G98*1.23)</f>
        <v>73.677</v>
      </c>
      <c r="I98" s="148"/>
      <c r="J98" s="161"/>
    </row>
    <row r="99" customFormat="false" ht="25.5" hidden="false" customHeight="false" outlineLevel="0" collapsed="false">
      <c r="A99" s="145"/>
      <c r="B99" s="166" t="s">
        <v>188</v>
      </c>
      <c r="C99" s="146"/>
      <c r="D99" s="145" t="n">
        <v>1</v>
      </c>
      <c r="E99" s="145" t="s">
        <v>183</v>
      </c>
      <c r="F99" s="148" t="n">
        <v>10</v>
      </c>
      <c r="G99" s="148" t="n">
        <f aca="false">SUM(D99*F99)</f>
        <v>10</v>
      </c>
      <c r="H99" s="148" t="n">
        <f aca="false">SUM(G99*1.23)</f>
        <v>12.3</v>
      </c>
      <c r="I99" s="148"/>
      <c r="J99" s="161"/>
    </row>
    <row r="100" customFormat="false" ht="15" hidden="false" customHeight="false" outlineLevel="0" collapsed="false">
      <c r="A100" s="145"/>
      <c r="B100" s="166" t="s">
        <v>189</v>
      </c>
      <c r="C100" s="146"/>
      <c r="D100" s="145" t="n">
        <v>1</v>
      </c>
      <c r="E100" s="145" t="s">
        <v>96</v>
      </c>
      <c r="F100" s="147" t="n">
        <v>35</v>
      </c>
      <c r="G100" s="148" t="n">
        <f aca="false">SUM(D100*F100)</f>
        <v>35</v>
      </c>
      <c r="H100" s="148" t="n">
        <f aca="false">SUM(G100*1.23)</f>
        <v>43.05</v>
      </c>
      <c r="I100" s="147"/>
      <c r="J100" s="161"/>
    </row>
    <row r="101" customFormat="false" ht="15.75" hidden="false" customHeight="false" outlineLevel="0" collapsed="false">
      <c r="A101" s="145"/>
      <c r="B101" s="167" t="s">
        <v>190</v>
      </c>
      <c r="C101" s="167"/>
      <c r="D101" s="145"/>
      <c r="E101" s="145"/>
      <c r="F101" s="148"/>
      <c r="G101" s="148"/>
      <c r="H101" s="148" t="n">
        <f aca="false">SUM(G101*1.23)</f>
        <v>0</v>
      </c>
      <c r="I101" s="148"/>
      <c r="J101" s="161"/>
    </row>
    <row r="102" customFormat="false" ht="15" hidden="false" customHeight="false" outlineLevel="0" collapsed="false">
      <c r="A102" s="145"/>
      <c r="B102" s="166" t="s">
        <v>191</v>
      </c>
      <c r="C102" s="146"/>
      <c r="D102" s="145" t="n">
        <v>1</v>
      </c>
      <c r="E102" s="145" t="s">
        <v>192</v>
      </c>
      <c r="F102" s="148" t="n">
        <v>450</v>
      </c>
      <c r="G102" s="148" t="n">
        <f aca="false">SUM(D102*F102)</f>
        <v>450</v>
      </c>
      <c r="H102" s="148" t="n">
        <f aca="false">SUM(G102*1.23)</f>
        <v>553.5</v>
      </c>
      <c r="I102" s="148"/>
    </row>
    <row r="103" customFormat="false" ht="15" hidden="false" customHeight="false" outlineLevel="0" collapsed="false">
      <c r="A103" s="145"/>
      <c r="B103" s="166" t="s">
        <v>193</v>
      </c>
      <c r="C103" s="146"/>
      <c r="D103" s="145" t="n">
        <v>1</v>
      </c>
      <c r="E103" s="145" t="s">
        <v>185</v>
      </c>
      <c r="F103" s="148" t="n">
        <v>83.9</v>
      </c>
      <c r="G103" s="148" t="n">
        <f aca="false">SUM(D103*F103)</f>
        <v>83.9</v>
      </c>
      <c r="H103" s="148" t="n">
        <f aca="false">SUM(G103*1.23)</f>
        <v>103.197</v>
      </c>
      <c r="I103" s="148"/>
    </row>
    <row r="104" customFormat="false" ht="15" hidden="false" customHeight="false" outlineLevel="0" collapsed="false">
      <c r="A104" s="145"/>
      <c r="B104" s="166" t="s">
        <v>194</v>
      </c>
      <c r="C104" s="146"/>
      <c r="D104" s="145" t="n">
        <v>2</v>
      </c>
      <c r="E104" s="145" t="s">
        <v>185</v>
      </c>
      <c r="F104" s="148" t="n">
        <v>26</v>
      </c>
      <c r="G104" s="148" t="n">
        <f aca="false">SUM(D104*F104)</f>
        <v>52</v>
      </c>
      <c r="H104" s="148" t="n">
        <f aca="false">SUM(G104*1.23)</f>
        <v>63.96</v>
      </c>
      <c r="I104" s="148"/>
    </row>
    <row r="105" customFormat="false" ht="15" hidden="false" customHeight="false" outlineLevel="0" collapsed="false">
      <c r="A105" s="145"/>
      <c r="B105" s="166" t="s">
        <v>195</v>
      </c>
      <c r="C105" s="146"/>
      <c r="D105" s="145" t="n">
        <v>1</v>
      </c>
      <c r="E105" s="145" t="s">
        <v>185</v>
      </c>
      <c r="F105" s="148" t="n">
        <v>10</v>
      </c>
      <c r="G105" s="148" t="n">
        <f aca="false">SUM(D105*F105)</f>
        <v>10</v>
      </c>
      <c r="H105" s="148" t="n">
        <f aca="false">SUM(G105*1.23)</f>
        <v>12.3</v>
      </c>
      <c r="I105" s="148"/>
    </row>
    <row r="106" customFormat="false" ht="25.5" hidden="false" customHeight="false" outlineLevel="0" collapsed="false">
      <c r="A106" s="145"/>
      <c r="B106" s="166" t="s">
        <v>196</v>
      </c>
      <c r="C106" s="146"/>
      <c r="D106" s="145" t="n">
        <v>1</v>
      </c>
      <c r="E106" s="145" t="s">
        <v>185</v>
      </c>
      <c r="F106" s="148" t="n">
        <v>57.9</v>
      </c>
      <c r="G106" s="148" t="n">
        <f aca="false">SUM(D106*F106)</f>
        <v>57.9</v>
      </c>
      <c r="H106" s="148" t="n">
        <f aca="false">SUM(G106*1.23)</f>
        <v>71.217</v>
      </c>
      <c r="I106" s="148"/>
    </row>
    <row r="107" customFormat="false" ht="15" hidden="false" customHeight="false" outlineLevel="0" collapsed="false">
      <c r="A107" s="145"/>
      <c r="B107" s="166" t="s">
        <v>197</v>
      </c>
      <c r="C107" s="146"/>
      <c r="D107" s="145" t="n">
        <v>1</v>
      </c>
      <c r="E107" s="145" t="s">
        <v>192</v>
      </c>
      <c r="F107" s="147" t="n">
        <v>35</v>
      </c>
      <c r="G107" s="148" t="n">
        <f aca="false">SUM(D107*F107)</f>
        <v>35</v>
      </c>
      <c r="H107" s="148" t="n">
        <f aca="false">SUM(G107*1.23)</f>
        <v>43.05</v>
      </c>
      <c r="I107" s="147"/>
      <c r="J107" s="161"/>
    </row>
    <row r="108" customFormat="false" ht="15.75" hidden="false" customHeight="false" outlineLevel="0" collapsed="false">
      <c r="A108" s="145"/>
      <c r="B108" s="168" t="s">
        <v>198</v>
      </c>
      <c r="C108" s="168"/>
      <c r="D108" s="145"/>
      <c r="E108" s="145"/>
      <c r="F108" s="148"/>
      <c r="G108" s="148"/>
      <c r="H108" s="148" t="n">
        <f aca="false">SUM(G108*1.23)</f>
        <v>0</v>
      </c>
      <c r="I108" s="148"/>
    </row>
    <row r="109" customFormat="false" ht="25.5" hidden="false" customHeight="false" outlineLevel="0" collapsed="false">
      <c r="A109" s="145"/>
      <c r="B109" s="166" t="s">
        <v>199</v>
      </c>
      <c r="C109" s="146"/>
      <c r="D109" s="145" t="n">
        <v>2</v>
      </c>
      <c r="E109" s="145" t="s">
        <v>185</v>
      </c>
      <c r="F109" s="148" t="n">
        <v>1990</v>
      </c>
      <c r="G109" s="148" t="n">
        <f aca="false">SUM(D109*F109)</f>
        <v>3980</v>
      </c>
      <c r="H109" s="148" t="n">
        <f aca="false">SUM(G109*1.23)</f>
        <v>4895.4</v>
      </c>
      <c r="I109" s="148"/>
    </row>
    <row r="110" customFormat="false" ht="15" hidden="false" customHeight="false" outlineLevel="0" collapsed="false">
      <c r="A110" s="145"/>
      <c r="B110" s="166" t="s">
        <v>200</v>
      </c>
      <c r="C110" s="146"/>
      <c r="D110" s="145" t="n">
        <v>2</v>
      </c>
      <c r="E110" s="145" t="s">
        <v>185</v>
      </c>
      <c r="F110" s="148" t="n">
        <v>20</v>
      </c>
      <c r="G110" s="148" t="n">
        <f aca="false">SUM(D110*F110)</f>
        <v>40</v>
      </c>
      <c r="H110" s="148" t="n">
        <f aca="false">SUM(G110*1.23)</f>
        <v>49.2</v>
      </c>
      <c r="I110" s="148"/>
    </row>
    <row r="111" customFormat="false" ht="15" hidden="false" customHeight="false" outlineLevel="0" collapsed="false">
      <c r="A111" s="145"/>
      <c r="B111" s="166" t="s">
        <v>201</v>
      </c>
      <c r="C111" s="146"/>
      <c r="D111" s="145" t="n">
        <v>2</v>
      </c>
      <c r="E111" s="145" t="s">
        <v>185</v>
      </c>
      <c r="F111" s="147" t="n">
        <v>300</v>
      </c>
      <c r="G111" s="148" t="n">
        <f aca="false">SUM(D111*F111)</f>
        <v>600</v>
      </c>
      <c r="H111" s="148" t="n">
        <f aca="false">SUM(G111*1.23)</f>
        <v>738</v>
      </c>
      <c r="I111" s="147"/>
      <c r="J111" s="161"/>
    </row>
    <row r="112" customFormat="false" ht="15.75" hidden="false" customHeight="false" outlineLevel="0" collapsed="false">
      <c r="A112" s="145"/>
      <c r="B112" s="169" t="s">
        <v>202</v>
      </c>
      <c r="C112" s="169"/>
      <c r="D112" s="145"/>
      <c r="E112" s="145"/>
      <c r="F112" s="148"/>
      <c r="G112" s="148"/>
      <c r="H112" s="148" t="n">
        <f aca="false">SUM(G112*1.23)</f>
        <v>0</v>
      </c>
      <c r="I112" s="148"/>
    </row>
    <row r="113" customFormat="false" ht="27" hidden="false" customHeight="true" outlineLevel="0" collapsed="false">
      <c r="A113" s="145"/>
      <c r="B113" s="166" t="s">
        <v>203</v>
      </c>
      <c r="C113" s="146"/>
      <c r="D113" s="145" t="n">
        <v>2</v>
      </c>
      <c r="E113" s="145" t="s">
        <v>131</v>
      </c>
      <c r="F113" s="148" t="n">
        <v>990</v>
      </c>
      <c r="G113" s="148" t="n">
        <f aca="false">SUM(D113*F113)</f>
        <v>1980</v>
      </c>
      <c r="H113" s="148" t="n">
        <f aca="false">SUM(G113*1.23)</f>
        <v>2435.4</v>
      </c>
      <c r="I113" s="148"/>
    </row>
    <row r="114" customFormat="false" ht="24.75" hidden="false" customHeight="false" outlineLevel="0" collapsed="false">
      <c r="A114" s="145"/>
      <c r="B114" s="156" t="s">
        <v>204</v>
      </c>
      <c r="C114" s="146"/>
      <c r="D114" s="145" t="n">
        <v>4</v>
      </c>
      <c r="E114" s="145" t="s">
        <v>185</v>
      </c>
      <c r="F114" s="148" t="n">
        <v>42</v>
      </c>
      <c r="G114" s="148" t="n">
        <f aca="false">SUM(D114*F114)</f>
        <v>168</v>
      </c>
      <c r="H114" s="148" t="n">
        <f aca="false">SUM(G114*1.23)</f>
        <v>206.64</v>
      </c>
      <c r="I114" s="148"/>
      <c r="J114" s="161"/>
    </row>
    <row r="115" customFormat="false" ht="15" hidden="false" customHeight="false" outlineLevel="0" collapsed="false">
      <c r="A115" s="145"/>
      <c r="B115" s="166" t="s">
        <v>205</v>
      </c>
      <c r="C115" s="146"/>
      <c r="D115" s="145" t="n">
        <v>4</v>
      </c>
      <c r="E115" s="145" t="s">
        <v>185</v>
      </c>
      <c r="F115" s="148" t="n">
        <v>14</v>
      </c>
      <c r="G115" s="148" t="n">
        <f aca="false">SUM(D115*F115)</f>
        <v>56</v>
      </c>
      <c r="H115" s="148" t="n">
        <f aca="false">SUM(G115*1.23)</f>
        <v>68.88</v>
      </c>
      <c r="I115" s="148"/>
      <c r="J115" s="161"/>
    </row>
    <row r="116" customFormat="false" ht="27" hidden="false" customHeight="true" outlineLevel="0" collapsed="false">
      <c r="A116" s="145"/>
      <c r="B116" s="166" t="s">
        <v>206</v>
      </c>
      <c r="C116" s="146"/>
      <c r="D116" s="145" t="n">
        <v>2</v>
      </c>
      <c r="E116" s="145" t="s">
        <v>185</v>
      </c>
      <c r="F116" s="148" t="n">
        <v>62.9</v>
      </c>
      <c r="G116" s="148" t="n">
        <f aca="false">SUM(D116*F116)</f>
        <v>125.8</v>
      </c>
      <c r="H116" s="148" t="n">
        <f aca="false">SUM(G116*1.23)</f>
        <v>154.734</v>
      </c>
      <c r="I116" s="148"/>
    </row>
    <row r="117" customFormat="false" ht="15" hidden="false" customHeight="false" outlineLevel="0" collapsed="false">
      <c r="A117" s="145"/>
      <c r="B117" s="166" t="s">
        <v>207</v>
      </c>
      <c r="C117" s="146"/>
      <c r="D117" s="145" t="n">
        <v>2</v>
      </c>
      <c r="E117" s="145" t="s">
        <v>185</v>
      </c>
      <c r="F117" s="147" t="n">
        <v>45</v>
      </c>
      <c r="G117" s="148" t="n">
        <f aca="false">SUM(D117*F117)</f>
        <v>90</v>
      </c>
      <c r="H117" s="148" t="n">
        <f aca="false">SUM(G117*1.23)</f>
        <v>110.7</v>
      </c>
      <c r="I117" s="147"/>
      <c r="J117" s="161"/>
    </row>
    <row r="118" customFormat="false" ht="26.25" hidden="false" customHeight="true" outlineLevel="0" collapsed="false">
      <c r="A118" s="144" t="s">
        <v>208</v>
      </c>
      <c r="B118" s="144"/>
      <c r="C118" s="144"/>
      <c r="D118" s="144"/>
      <c r="E118" s="144"/>
      <c r="F118" s="144"/>
      <c r="G118" s="170" t="n">
        <f aca="false">SUM(G95:G117)</f>
        <v>8835.5</v>
      </c>
      <c r="H118" s="155" t="n">
        <f aca="false">SUM(G118*1.23)</f>
        <v>10867.665</v>
      </c>
      <c r="I118" s="141"/>
      <c r="J118" s="142"/>
    </row>
    <row r="119" customFormat="false" ht="35.25" hidden="false" customHeight="true" outlineLevel="0" collapsed="false">
      <c r="A119" s="144" t="s">
        <v>209</v>
      </c>
      <c r="B119" s="144"/>
      <c r="C119" s="144"/>
      <c r="D119" s="144"/>
      <c r="E119" s="144"/>
      <c r="F119" s="144"/>
      <c r="G119" s="144"/>
      <c r="H119" s="144"/>
      <c r="I119" s="163"/>
    </row>
    <row r="120" customFormat="false" ht="27" hidden="false" customHeight="true" outlineLevel="0" collapsed="false">
      <c r="A120" s="145"/>
      <c r="B120" s="146" t="s">
        <v>210</v>
      </c>
      <c r="C120" s="146"/>
      <c r="D120" s="145" t="n">
        <v>102</v>
      </c>
      <c r="E120" s="152" t="s">
        <v>103</v>
      </c>
      <c r="F120" s="148" t="n">
        <v>39.9</v>
      </c>
      <c r="G120" s="148" t="n">
        <f aca="false">SUM(D120*F120)</f>
        <v>4069.8</v>
      </c>
      <c r="H120" s="148" t="n">
        <f aca="false">SUM(G120*1.23)</f>
        <v>5005.854</v>
      </c>
      <c r="I120" s="148"/>
    </row>
    <row r="121" customFormat="false" ht="15" hidden="false" customHeight="true" outlineLevel="1" collapsed="false">
      <c r="A121" s="145"/>
      <c r="B121" s="150" t="s">
        <v>211</v>
      </c>
      <c r="C121" s="150"/>
      <c r="D121" s="145"/>
      <c r="E121" s="152"/>
      <c r="F121" s="148"/>
      <c r="G121" s="148"/>
      <c r="H121" s="148" t="n">
        <f aca="false">SUM(G121*1.23)</f>
        <v>0</v>
      </c>
      <c r="I121" s="148"/>
    </row>
    <row r="122" customFormat="false" ht="26.25" hidden="false" customHeight="true" outlineLevel="0" collapsed="false">
      <c r="A122" s="145"/>
      <c r="B122" s="146" t="s">
        <v>212</v>
      </c>
      <c r="C122" s="171"/>
      <c r="D122" s="145" t="n">
        <v>102</v>
      </c>
      <c r="E122" s="152" t="s">
        <v>114</v>
      </c>
      <c r="F122" s="148" t="n">
        <v>39.9</v>
      </c>
      <c r="G122" s="148" t="n">
        <f aca="false">SUM(D122*F122)</f>
        <v>4069.8</v>
      </c>
      <c r="H122" s="148" t="n">
        <f aca="false">SUM(G122*1.23)</f>
        <v>5005.854</v>
      </c>
      <c r="I122" s="148"/>
    </row>
    <row r="123" customFormat="false" ht="49.5" hidden="false" customHeight="true" outlineLevel="1" collapsed="false">
      <c r="A123" s="145"/>
      <c r="B123" s="150" t="s">
        <v>213</v>
      </c>
      <c r="C123" s="171"/>
      <c r="D123" s="145"/>
      <c r="E123" s="152"/>
      <c r="F123" s="148"/>
      <c r="G123" s="148"/>
      <c r="H123" s="148" t="n">
        <f aca="false">SUM(G123*1.23)</f>
        <v>0</v>
      </c>
      <c r="I123" s="148"/>
    </row>
    <row r="124" customFormat="false" ht="73.5" hidden="false" customHeight="true" outlineLevel="0" collapsed="false">
      <c r="A124" s="145"/>
      <c r="B124" s="172" t="s">
        <v>214</v>
      </c>
      <c r="C124" s="146"/>
      <c r="D124" s="145" t="n">
        <v>54</v>
      </c>
      <c r="E124" s="152" t="s">
        <v>131</v>
      </c>
      <c r="F124" s="148" t="n">
        <v>45</v>
      </c>
      <c r="G124" s="148" t="n">
        <f aca="false">SUM(D124*F124)</f>
        <v>2430</v>
      </c>
      <c r="H124" s="148" t="n">
        <f aca="false">SUM(G124*1.23)</f>
        <v>2988.9</v>
      </c>
      <c r="I124" s="148"/>
    </row>
    <row r="125" customFormat="false" ht="112.5" hidden="false" customHeight="true" outlineLevel="0" collapsed="false">
      <c r="A125" s="145"/>
      <c r="B125" s="173" t="s">
        <v>215</v>
      </c>
      <c r="C125" s="146"/>
      <c r="D125" s="145" t="n">
        <v>32</v>
      </c>
      <c r="E125" s="152" t="s">
        <v>131</v>
      </c>
      <c r="F125" s="148" t="n">
        <v>25</v>
      </c>
      <c r="G125" s="148" t="n">
        <f aca="false">SUM(D125*F125)</f>
        <v>800</v>
      </c>
      <c r="H125" s="148" t="n">
        <f aca="false">SUM(G125*1.23)</f>
        <v>984</v>
      </c>
      <c r="I125" s="148"/>
    </row>
    <row r="126" customFormat="false" ht="26.25" hidden="false" customHeight="true" outlineLevel="0" collapsed="false">
      <c r="A126" s="145"/>
      <c r="B126" s="146" t="s">
        <v>216</v>
      </c>
      <c r="C126" s="146"/>
      <c r="D126" s="145" t="n">
        <v>46</v>
      </c>
      <c r="E126" s="152" t="s">
        <v>131</v>
      </c>
      <c r="F126" s="148" t="n">
        <v>35</v>
      </c>
      <c r="G126" s="148" t="n">
        <f aca="false">SUM(D126*F126)</f>
        <v>1610</v>
      </c>
      <c r="H126" s="148" t="n">
        <f aca="false">SUM(G126*1.23)</f>
        <v>1980.3</v>
      </c>
      <c r="I126" s="148"/>
    </row>
    <row r="127" customFormat="false" ht="15" hidden="false" customHeight="true" outlineLevel="0" collapsed="false">
      <c r="A127" s="145"/>
      <c r="B127" s="146" t="s">
        <v>217</v>
      </c>
      <c r="C127" s="146"/>
      <c r="D127" s="145" t="n">
        <v>30</v>
      </c>
      <c r="E127" s="152" t="s">
        <v>131</v>
      </c>
      <c r="F127" s="147" t="n">
        <v>22.1</v>
      </c>
      <c r="G127" s="148" t="n">
        <f aca="false">SUM(D127*F127)</f>
        <v>663</v>
      </c>
      <c r="H127" s="148" t="n">
        <f aca="false">SUM(G127*1.23)</f>
        <v>815.49</v>
      </c>
      <c r="I127" s="147"/>
    </row>
    <row r="128" customFormat="false" ht="15" hidden="false" customHeight="true" outlineLevel="0" collapsed="false">
      <c r="A128" s="145"/>
      <c r="B128" s="146" t="s">
        <v>218</v>
      </c>
      <c r="C128" s="146"/>
      <c r="D128" s="145" t="n">
        <v>24</v>
      </c>
      <c r="E128" s="152" t="s">
        <v>131</v>
      </c>
      <c r="F128" s="147" t="n">
        <v>61.1</v>
      </c>
      <c r="G128" s="148" t="n">
        <f aca="false">SUM(D128*F128)</f>
        <v>1466.4</v>
      </c>
      <c r="H128" s="148" t="n">
        <f aca="false">SUM(G128*1.23)</f>
        <v>1803.672</v>
      </c>
      <c r="I128" s="147"/>
    </row>
    <row r="129" customFormat="false" ht="15" hidden="false" customHeight="false" outlineLevel="0" collapsed="false">
      <c r="A129" s="145"/>
      <c r="B129" s="146" t="s">
        <v>219</v>
      </c>
      <c r="C129" s="146"/>
      <c r="D129" s="145" t="n">
        <v>117.75</v>
      </c>
      <c r="E129" s="152" t="s">
        <v>220</v>
      </c>
      <c r="F129" s="148" t="n">
        <v>11.99</v>
      </c>
      <c r="G129" s="148" t="n">
        <f aca="false">SUM(D129*F129)</f>
        <v>1411.8225</v>
      </c>
      <c r="H129" s="148" t="n">
        <f aca="false">SUM(G129*1.23)</f>
        <v>1736.541675</v>
      </c>
      <c r="I129" s="148"/>
    </row>
    <row r="130" customFormat="false" ht="94.5" hidden="false" customHeight="true" outlineLevel="0" collapsed="false">
      <c r="A130" s="145"/>
      <c r="B130" s="172" t="s">
        <v>221</v>
      </c>
      <c r="C130" s="146"/>
      <c r="D130" s="145" t="n">
        <v>4</v>
      </c>
      <c r="E130" s="152" t="s">
        <v>131</v>
      </c>
      <c r="F130" s="148" t="n">
        <v>12</v>
      </c>
      <c r="G130" s="148" t="n">
        <f aca="false">SUM(D130*F130)</f>
        <v>48</v>
      </c>
      <c r="H130" s="148" t="n">
        <f aca="false">SUM(G130*1.23)</f>
        <v>59.04</v>
      </c>
      <c r="I130" s="148"/>
    </row>
    <row r="131" customFormat="false" ht="79.5" hidden="false" customHeight="true" outlineLevel="0" collapsed="false">
      <c r="A131" s="145"/>
      <c r="B131" s="172" t="s">
        <v>222</v>
      </c>
      <c r="C131" s="146"/>
      <c r="D131" s="145" t="n">
        <v>12</v>
      </c>
      <c r="E131" s="152" t="s">
        <v>131</v>
      </c>
      <c r="F131" s="148" t="n">
        <v>7</v>
      </c>
      <c r="G131" s="148" t="n">
        <f aca="false">SUM(D131*F131)</f>
        <v>84</v>
      </c>
      <c r="H131" s="148" t="n">
        <f aca="false">SUM(G131*1.23)</f>
        <v>103.32</v>
      </c>
      <c r="I131" s="148"/>
    </row>
    <row r="132" customFormat="false" ht="127.5" hidden="false" customHeight="true" outlineLevel="0" collapsed="false">
      <c r="A132" s="145"/>
      <c r="B132" s="172" t="s">
        <v>223</v>
      </c>
      <c r="C132" s="146"/>
      <c r="D132" s="145" t="n">
        <v>20</v>
      </c>
      <c r="E132" s="152" t="s">
        <v>192</v>
      </c>
      <c r="F132" s="148" t="n">
        <v>7</v>
      </c>
      <c r="G132" s="148" t="n">
        <f aca="false">SUM(D132*F132)</f>
        <v>140</v>
      </c>
      <c r="H132" s="148" t="n">
        <f aca="false">SUM(G132*1.23)</f>
        <v>172.2</v>
      </c>
      <c r="I132" s="148"/>
    </row>
    <row r="133" customFormat="false" ht="93.75" hidden="false" customHeight="true" outlineLevel="0" collapsed="false">
      <c r="A133" s="145"/>
      <c r="B133" s="172" t="s">
        <v>224</v>
      </c>
      <c r="C133" s="146"/>
      <c r="D133" s="145" t="n">
        <v>32</v>
      </c>
      <c r="E133" s="152" t="s">
        <v>131</v>
      </c>
      <c r="F133" s="148" t="n">
        <v>7</v>
      </c>
      <c r="G133" s="148" t="n">
        <f aca="false">SUM(D133*F133)</f>
        <v>224</v>
      </c>
      <c r="H133" s="148" t="n">
        <f aca="false">SUM(G133*1.23)</f>
        <v>275.52</v>
      </c>
      <c r="I133" s="148"/>
    </row>
    <row r="134" customFormat="false" ht="15" hidden="false" customHeight="true" outlineLevel="0" collapsed="false">
      <c r="A134" s="145"/>
      <c r="B134" s="146" t="s">
        <v>225</v>
      </c>
      <c r="C134" s="146"/>
      <c r="D134" s="145" t="n">
        <v>30</v>
      </c>
      <c r="E134" s="152" t="s">
        <v>131</v>
      </c>
      <c r="F134" s="148" t="n">
        <v>0.35</v>
      </c>
      <c r="G134" s="148" t="n">
        <f aca="false">SUM(D134*F134)</f>
        <v>10.5</v>
      </c>
      <c r="H134" s="148" t="n">
        <f aca="false">SUM(G134*1.23)</f>
        <v>12.915</v>
      </c>
      <c r="I134" s="148"/>
    </row>
    <row r="135" customFormat="false" ht="25.5" hidden="false" customHeight="true" outlineLevel="0" collapsed="false">
      <c r="A135" s="145"/>
      <c r="B135" s="146" t="s">
        <v>226</v>
      </c>
      <c r="C135" s="146"/>
      <c r="D135" s="145" t="n">
        <v>421.2</v>
      </c>
      <c r="E135" s="145" t="s">
        <v>114</v>
      </c>
      <c r="F135" s="148" t="n">
        <v>11.99</v>
      </c>
      <c r="G135" s="148" t="n">
        <f aca="false">SUM(D135*F135)</f>
        <v>5050.188</v>
      </c>
      <c r="H135" s="148" t="n">
        <f aca="false">SUM(G135*1.23)</f>
        <v>6211.73124</v>
      </c>
      <c r="I135" s="148"/>
    </row>
    <row r="136" customFormat="false" ht="24.75" hidden="false" customHeight="false" outlineLevel="0" collapsed="false">
      <c r="A136" s="145"/>
      <c r="B136" s="146" t="s">
        <v>227</v>
      </c>
      <c r="C136" s="146"/>
      <c r="D136" s="152" t="n">
        <f aca="false">SUM(D137:D137)</f>
        <v>366.12</v>
      </c>
      <c r="E136" s="152" t="s">
        <v>103</v>
      </c>
      <c r="F136" s="147" t="n">
        <v>4.95</v>
      </c>
      <c r="G136" s="148" t="n">
        <f aca="false">SUM(D136*F136)</f>
        <v>1812.294</v>
      </c>
      <c r="H136" s="148" t="n">
        <f aca="false">SUM(G136*1.23)</f>
        <v>2229.12162</v>
      </c>
      <c r="I136" s="147"/>
    </row>
    <row r="137" customFormat="false" ht="15" hidden="false" customHeight="true" outlineLevel="1" collapsed="false">
      <c r="A137" s="145"/>
      <c r="B137" s="150" t="s">
        <v>228</v>
      </c>
      <c r="C137" s="150"/>
      <c r="D137" s="174" t="n">
        <v>366.12</v>
      </c>
      <c r="E137" s="174" t="s">
        <v>103</v>
      </c>
      <c r="F137" s="147"/>
      <c r="G137" s="148"/>
      <c r="H137" s="148" t="n">
        <f aca="false">SUM(G137*1.23)</f>
        <v>0</v>
      </c>
      <c r="I137" s="147"/>
    </row>
    <row r="138" customFormat="false" ht="129" hidden="false" customHeight="true" outlineLevel="0" collapsed="false">
      <c r="A138" s="145"/>
      <c r="B138" s="172" t="s">
        <v>229</v>
      </c>
      <c r="C138" s="146"/>
      <c r="D138" s="145" t="n">
        <v>4</v>
      </c>
      <c r="E138" s="152" t="s">
        <v>131</v>
      </c>
      <c r="F138" s="148" t="n">
        <v>32</v>
      </c>
      <c r="G138" s="148" t="n">
        <f aca="false">SUM(D138*F138)</f>
        <v>128</v>
      </c>
      <c r="H138" s="148" t="n">
        <f aca="false">SUM(G138*1.23)</f>
        <v>157.44</v>
      </c>
      <c r="I138" s="148"/>
    </row>
    <row r="139" customFormat="false" ht="114.75" hidden="false" customHeight="true" outlineLevel="0" collapsed="false">
      <c r="A139" s="145"/>
      <c r="B139" s="172" t="s">
        <v>230</v>
      </c>
      <c r="C139" s="146"/>
      <c r="D139" s="145" t="n">
        <v>16</v>
      </c>
      <c r="E139" s="152" t="s">
        <v>131</v>
      </c>
      <c r="F139" s="148" t="n">
        <v>32</v>
      </c>
      <c r="G139" s="148" t="n">
        <f aca="false">SUM(D139*F139)</f>
        <v>512</v>
      </c>
      <c r="H139" s="148" t="n">
        <f aca="false">SUM(G139*1.23)</f>
        <v>629.76</v>
      </c>
      <c r="I139" s="148"/>
    </row>
    <row r="140" customFormat="false" ht="111.75" hidden="false" customHeight="true" outlineLevel="0" collapsed="false">
      <c r="A140" s="145"/>
      <c r="B140" s="172" t="s">
        <v>231</v>
      </c>
      <c r="C140" s="146"/>
      <c r="D140" s="145" t="n">
        <v>4</v>
      </c>
      <c r="E140" s="152" t="s">
        <v>131</v>
      </c>
      <c r="F140" s="148" t="n">
        <v>32</v>
      </c>
      <c r="G140" s="148" t="n">
        <f aca="false">SUM(D140*F140)</f>
        <v>128</v>
      </c>
      <c r="H140" s="148" t="n">
        <f aca="false">SUM(G140*1.23)</f>
        <v>157.44</v>
      </c>
      <c r="I140" s="148"/>
    </row>
    <row r="141" customFormat="false" ht="135" hidden="false" customHeight="true" outlineLevel="0" collapsed="false">
      <c r="A141" s="145"/>
      <c r="B141" s="172" t="s">
        <v>232</v>
      </c>
      <c r="C141" s="146"/>
      <c r="D141" s="145" t="n">
        <v>4</v>
      </c>
      <c r="E141" s="152" t="s">
        <v>131</v>
      </c>
      <c r="F141" s="148" t="n">
        <v>65</v>
      </c>
      <c r="G141" s="148" t="n">
        <f aca="false">SUM(D141*F141)</f>
        <v>260</v>
      </c>
      <c r="H141" s="148" t="n">
        <f aca="false">SUM(G141*1.23)</f>
        <v>319.8</v>
      </c>
      <c r="I141" s="148"/>
    </row>
    <row r="142" customFormat="false" ht="15" hidden="false" customHeight="true" outlineLevel="0" collapsed="false">
      <c r="A142" s="145"/>
      <c r="B142" s="175"/>
      <c r="C142" s="175"/>
      <c r="D142" s="176"/>
      <c r="E142" s="176"/>
      <c r="F142" s="147"/>
      <c r="G142" s="148"/>
      <c r="H142" s="148" t="n">
        <f aca="false">SUM(G142*1.23)</f>
        <v>0</v>
      </c>
      <c r="I142" s="147"/>
    </row>
    <row r="143" customFormat="false" ht="15" hidden="false" customHeight="false" outlineLevel="0" collapsed="false">
      <c r="A143" s="145"/>
      <c r="B143" s="166" t="s">
        <v>233</v>
      </c>
      <c r="C143" s="166"/>
      <c r="D143" s="152"/>
      <c r="E143" s="152"/>
      <c r="F143" s="147"/>
      <c r="G143" s="148"/>
      <c r="H143" s="148" t="n">
        <f aca="false">SUM(G143*1.23)</f>
        <v>0</v>
      </c>
      <c r="I143" s="147"/>
    </row>
    <row r="144" customFormat="false" ht="15" hidden="false" customHeight="false" outlineLevel="0" collapsed="false">
      <c r="A144" s="145"/>
      <c r="B144" s="146" t="s">
        <v>234</v>
      </c>
      <c r="C144" s="146"/>
      <c r="D144" s="152" t="n">
        <v>16</v>
      </c>
      <c r="E144" s="152" t="s">
        <v>185</v>
      </c>
      <c r="F144" s="177" t="n">
        <v>4.9</v>
      </c>
      <c r="G144" s="148" t="n">
        <f aca="false">SUM(D144*F144)</f>
        <v>78.4</v>
      </c>
      <c r="H144" s="148" t="n">
        <f aca="false">SUM(G144*1.23)</f>
        <v>96.432</v>
      </c>
      <c r="I144" s="177"/>
    </row>
    <row r="145" customFormat="false" ht="15" hidden="false" customHeight="false" outlineLevel="0" collapsed="false">
      <c r="A145" s="145"/>
      <c r="B145" s="146" t="s">
        <v>235</v>
      </c>
      <c r="C145" s="146"/>
      <c r="D145" s="152" t="n">
        <v>1</v>
      </c>
      <c r="E145" s="152" t="s">
        <v>236</v>
      </c>
      <c r="F145" s="177" t="n">
        <v>35</v>
      </c>
      <c r="G145" s="148" t="n">
        <f aca="false">SUM(D145*F145)</f>
        <v>35</v>
      </c>
      <c r="H145" s="148" t="n">
        <f aca="false">SUM(G145*1.23)</f>
        <v>43.05</v>
      </c>
      <c r="I145" s="177"/>
    </row>
    <row r="146" customFormat="false" ht="17.25" hidden="false" customHeight="true" outlineLevel="0" collapsed="false">
      <c r="A146" s="145"/>
      <c r="B146" s="146" t="s">
        <v>237</v>
      </c>
      <c r="C146" s="146"/>
      <c r="D146" s="152" t="n">
        <v>500</v>
      </c>
      <c r="E146" s="152" t="s">
        <v>185</v>
      </c>
      <c r="F146" s="177" t="n">
        <v>0.5</v>
      </c>
      <c r="G146" s="148" t="n">
        <f aca="false">SUM(D146*F146)</f>
        <v>250</v>
      </c>
      <c r="H146" s="148" t="n">
        <f aca="false">SUM(G146*1.23)</f>
        <v>307.5</v>
      </c>
      <c r="I146" s="177"/>
    </row>
    <row r="147" customFormat="false" ht="17.25" hidden="false" customHeight="true" outlineLevel="0" collapsed="false">
      <c r="A147" s="145"/>
      <c r="B147" s="146" t="s">
        <v>238</v>
      </c>
      <c r="C147" s="146"/>
      <c r="D147" s="152" t="n">
        <v>300</v>
      </c>
      <c r="E147" s="152" t="s">
        <v>185</v>
      </c>
      <c r="F147" s="177" t="n">
        <v>0.2</v>
      </c>
      <c r="G147" s="148" t="n">
        <f aca="false">SUM(D147*F147)</f>
        <v>60</v>
      </c>
      <c r="H147" s="148" t="n">
        <f aca="false">SUM(G147*1.23)</f>
        <v>73.8</v>
      </c>
      <c r="I147" s="177"/>
    </row>
    <row r="148" customFormat="false" ht="17.25" hidden="false" customHeight="true" outlineLevel="0" collapsed="false">
      <c r="A148" s="145"/>
      <c r="B148" s="146" t="s">
        <v>239</v>
      </c>
      <c r="C148" s="146"/>
      <c r="D148" s="152" t="n">
        <v>400</v>
      </c>
      <c r="E148" s="152" t="s">
        <v>185</v>
      </c>
      <c r="F148" s="177" t="n">
        <v>0.2</v>
      </c>
      <c r="G148" s="148" t="n">
        <f aca="false">SUM(D148*F148)</f>
        <v>80</v>
      </c>
      <c r="H148" s="148" t="n">
        <f aca="false">SUM(G148*1.23)</f>
        <v>98.4</v>
      </c>
      <c r="I148" s="177"/>
    </row>
    <row r="149" customFormat="false" ht="17.25" hidden="false" customHeight="true" outlineLevel="0" collapsed="false">
      <c r="A149" s="145"/>
      <c r="B149" s="146" t="s">
        <v>240</v>
      </c>
      <c r="C149" s="146"/>
      <c r="D149" s="152" t="n">
        <v>800</v>
      </c>
      <c r="E149" s="152" t="s">
        <v>185</v>
      </c>
      <c r="F149" s="177" t="n">
        <v>0.1</v>
      </c>
      <c r="G149" s="148" t="n">
        <f aca="false">SUM(D149*F149)</f>
        <v>80</v>
      </c>
      <c r="H149" s="148" t="n">
        <f aca="false">SUM(G149*1.23)</f>
        <v>98.4</v>
      </c>
      <c r="I149" s="177"/>
    </row>
    <row r="150" customFormat="false" ht="17.25" hidden="false" customHeight="true" outlineLevel="0" collapsed="false">
      <c r="A150" s="145"/>
      <c r="B150" s="146" t="s">
        <v>241</v>
      </c>
      <c r="C150" s="146"/>
      <c r="D150" s="152" t="n">
        <v>200</v>
      </c>
      <c r="E150" s="152" t="s">
        <v>185</v>
      </c>
      <c r="F150" s="177" t="n">
        <v>0.2</v>
      </c>
      <c r="G150" s="148" t="n">
        <f aca="false">SUM(D150*F150)</f>
        <v>40</v>
      </c>
      <c r="H150" s="148" t="n">
        <f aca="false">SUM(G150*1.23)</f>
        <v>49.2</v>
      </c>
      <c r="I150" s="177"/>
    </row>
    <row r="151" customFormat="false" ht="17.25" hidden="false" customHeight="true" outlineLevel="0" collapsed="false">
      <c r="A151" s="145"/>
      <c r="B151" s="146" t="s">
        <v>242</v>
      </c>
      <c r="C151" s="146"/>
      <c r="D151" s="152" t="n">
        <v>45</v>
      </c>
      <c r="E151" s="152" t="s">
        <v>185</v>
      </c>
      <c r="F151" s="177" t="n">
        <v>3</v>
      </c>
      <c r="G151" s="148" t="n">
        <f aca="false">SUM(D151*F151)</f>
        <v>135</v>
      </c>
      <c r="H151" s="148" t="n">
        <f aca="false">SUM(G151*1.23)</f>
        <v>166.05</v>
      </c>
      <c r="I151" s="177"/>
    </row>
    <row r="152" customFormat="false" ht="17.25" hidden="false" customHeight="true" outlineLevel="0" collapsed="false">
      <c r="A152" s="145"/>
      <c r="B152" s="146" t="s">
        <v>243</v>
      </c>
      <c r="C152" s="146"/>
      <c r="D152" s="152" t="n">
        <v>350</v>
      </c>
      <c r="E152" s="152" t="s">
        <v>220</v>
      </c>
      <c r="F152" s="177" t="n">
        <v>0.8</v>
      </c>
      <c r="G152" s="148" t="n">
        <f aca="false">SUM(D152*F152)</f>
        <v>280</v>
      </c>
      <c r="H152" s="148" t="n">
        <f aca="false">SUM(G152*1.23)</f>
        <v>344.4</v>
      </c>
      <c r="I152" s="177"/>
    </row>
    <row r="153" customFormat="false" ht="17.25" hidden="false" customHeight="true" outlineLevel="0" collapsed="false">
      <c r="A153" s="145"/>
      <c r="B153" s="146" t="s">
        <v>244</v>
      </c>
      <c r="C153" s="146"/>
      <c r="D153" s="152" t="n">
        <v>28</v>
      </c>
      <c r="E153" s="152" t="s">
        <v>185</v>
      </c>
      <c r="F153" s="177" t="n">
        <v>3</v>
      </c>
      <c r="G153" s="148" t="n">
        <f aca="false">SUM(D153*F153)</f>
        <v>84</v>
      </c>
      <c r="H153" s="148" t="n">
        <f aca="false">SUM(G153*1.23)</f>
        <v>103.32</v>
      </c>
      <c r="I153" s="177"/>
    </row>
    <row r="154" customFormat="false" ht="24.75" hidden="false" customHeight="false" outlineLevel="0" collapsed="false">
      <c r="A154" s="145"/>
      <c r="B154" s="146" t="s">
        <v>245</v>
      </c>
      <c r="C154" s="146"/>
      <c r="D154" s="152" t="n">
        <v>8</v>
      </c>
      <c r="E154" s="152" t="s">
        <v>185</v>
      </c>
      <c r="F154" s="177" t="n">
        <v>45</v>
      </c>
      <c r="G154" s="148" t="n">
        <f aca="false">SUM(D154*F154)</f>
        <v>360</v>
      </c>
      <c r="H154" s="148" t="n">
        <f aca="false">SUM(G154*1.23)</f>
        <v>442.8</v>
      </c>
      <c r="I154" s="177"/>
    </row>
    <row r="155" customFormat="false" ht="17.25" hidden="false" customHeight="true" outlineLevel="0" collapsed="false">
      <c r="A155" s="145"/>
      <c r="B155" s="175" t="s">
        <v>246</v>
      </c>
      <c r="C155" s="175"/>
      <c r="D155" s="152"/>
      <c r="E155" s="152"/>
      <c r="F155" s="177"/>
      <c r="G155" s="148"/>
      <c r="H155" s="148" t="n">
        <f aca="false">SUM(G155*1.23)</f>
        <v>0</v>
      </c>
      <c r="I155" s="177"/>
    </row>
    <row r="156" customFormat="false" ht="15" hidden="false" customHeight="true" outlineLevel="0" collapsed="false">
      <c r="A156" s="145"/>
      <c r="B156" s="178" t="s">
        <v>247</v>
      </c>
      <c r="C156" s="178"/>
      <c r="D156" s="179" t="n">
        <v>1</v>
      </c>
      <c r="E156" s="179" t="s">
        <v>248</v>
      </c>
      <c r="F156" s="147" t="n">
        <v>4990</v>
      </c>
      <c r="G156" s="148" t="n">
        <f aca="false">SUM(D156*F156)</f>
        <v>4990</v>
      </c>
      <c r="H156" s="148" t="n">
        <f aca="false">SUM(G156*1.23)</f>
        <v>6137.7</v>
      </c>
      <c r="I156" s="147"/>
      <c r="K156" s="143"/>
    </row>
    <row r="157" customFormat="false" ht="28.5" hidden="false" customHeight="true" outlineLevel="0" collapsed="false">
      <c r="A157" s="180" t="s">
        <v>249</v>
      </c>
      <c r="B157" s="180"/>
      <c r="C157" s="180"/>
      <c r="D157" s="180"/>
      <c r="E157" s="180"/>
      <c r="F157" s="180"/>
      <c r="G157" s="170" t="n">
        <f aca="false">SUM(G120:G156)</f>
        <v>31390.2045</v>
      </c>
      <c r="H157" s="155" t="n">
        <f aca="false">SUM(G157*1.23)</f>
        <v>38609.951535</v>
      </c>
      <c r="I157" s="141"/>
      <c r="J157" s="181"/>
    </row>
    <row r="158" customFormat="false" ht="42" hidden="false" customHeight="true" outlineLevel="0" collapsed="false">
      <c r="A158" s="144" t="s">
        <v>250</v>
      </c>
      <c r="B158" s="144"/>
      <c r="C158" s="144"/>
      <c r="D158" s="144"/>
      <c r="E158" s="144"/>
      <c r="F158" s="144"/>
      <c r="G158" s="144"/>
      <c r="H158" s="144"/>
      <c r="I158" s="163"/>
    </row>
    <row r="159" customFormat="false" ht="15" hidden="false" customHeight="true" outlineLevel="0" collapsed="false">
      <c r="A159" s="145"/>
      <c r="B159" s="156" t="s">
        <v>251</v>
      </c>
      <c r="C159" s="156"/>
      <c r="D159" s="152" t="n">
        <v>1</v>
      </c>
      <c r="E159" s="152" t="s">
        <v>131</v>
      </c>
      <c r="F159" s="182" t="n">
        <v>690</v>
      </c>
      <c r="G159" s="148" t="n">
        <f aca="false">SUM(D159*F159)</f>
        <v>690</v>
      </c>
      <c r="H159" s="148" t="n">
        <f aca="false">SUM(G159*1.23)</f>
        <v>848.7</v>
      </c>
      <c r="I159" s="163"/>
    </row>
    <row r="160" customFormat="false" ht="15" hidden="false" customHeight="true" outlineLevel="0" collapsed="false">
      <c r="A160" s="145"/>
      <c r="B160" s="146" t="s">
        <v>252</v>
      </c>
      <c r="C160" s="146"/>
      <c r="D160" s="152" t="n">
        <v>1</v>
      </c>
      <c r="E160" s="152" t="s">
        <v>131</v>
      </c>
      <c r="F160" s="182"/>
      <c r="G160" s="148"/>
      <c r="H160" s="148"/>
      <c r="I160" s="163"/>
    </row>
    <row r="161" customFormat="false" ht="15" hidden="false" customHeight="true" outlineLevel="0" collapsed="false">
      <c r="A161" s="145"/>
      <c r="B161" s="146" t="s">
        <v>253</v>
      </c>
      <c r="C161" s="146"/>
      <c r="D161" s="152" t="n">
        <v>1</v>
      </c>
      <c r="E161" s="152" t="s">
        <v>131</v>
      </c>
      <c r="F161" s="182"/>
      <c r="G161" s="148"/>
      <c r="H161" s="148"/>
      <c r="I161" s="163"/>
    </row>
    <row r="162" customFormat="false" ht="15" hidden="false" customHeight="true" outlineLevel="0" collapsed="false">
      <c r="A162" s="145"/>
      <c r="B162" s="146" t="s">
        <v>254</v>
      </c>
      <c r="C162" s="146"/>
      <c r="D162" s="152" t="n">
        <v>1</v>
      </c>
      <c r="E162" s="152" t="s">
        <v>131</v>
      </c>
      <c r="F162" s="182"/>
      <c r="G162" s="148"/>
      <c r="H162" s="148"/>
      <c r="I162" s="163"/>
    </row>
    <row r="163" customFormat="false" ht="15" hidden="false" customHeight="true" outlineLevel="0" collapsed="false">
      <c r="A163" s="145"/>
      <c r="B163" s="146" t="s">
        <v>255</v>
      </c>
      <c r="C163" s="146"/>
      <c r="D163" s="152" t="n">
        <v>2</v>
      </c>
      <c r="E163" s="152" t="s">
        <v>131</v>
      </c>
      <c r="F163" s="182"/>
      <c r="G163" s="148"/>
      <c r="H163" s="148"/>
      <c r="I163" s="163"/>
    </row>
    <row r="164" customFormat="false" ht="15" hidden="false" customHeight="true" outlineLevel="0" collapsed="false">
      <c r="A164" s="145"/>
      <c r="B164" s="146" t="s">
        <v>256</v>
      </c>
      <c r="C164" s="146"/>
      <c r="D164" s="152" t="n">
        <v>1</v>
      </c>
      <c r="E164" s="152" t="s">
        <v>131</v>
      </c>
      <c r="F164" s="182"/>
      <c r="G164" s="148"/>
      <c r="H164" s="148"/>
      <c r="I164" s="163"/>
    </row>
    <row r="165" customFormat="false" ht="15" hidden="false" customHeight="true" outlineLevel="0" collapsed="false">
      <c r="A165" s="145"/>
      <c r="B165" s="146" t="s">
        <v>257</v>
      </c>
      <c r="C165" s="146"/>
      <c r="D165" s="152" t="n">
        <v>2</v>
      </c>
      <c r="E165" s="152" t="s">
        <v>131</v>
      </c>
      <c r="F165" s="182"/>
      <c r="G165" s="148"/>
      <c r="H165" s="148"/>
      <c r="I165" s="163"/>
    </row>
    <row r="166" customFormat="false" ht="15" hidden="false" customHeight="true" outlineLevel="0" collapsed="false">
      <c r="A166" s="145"/>
      <c r="B166" s="146" t="s">
        <v>258</v>
      </c>
      <c r="C166" s="146"/>
      <c r="D166" s="152" t="n">
        <v>1</v>
      </c>
      <c r="E166" s="152" t="s">
        <v>131</v>
      </c>
      <c r="F166" s="182"/>
      <c r="G166" s="148"/>
      <c r="H166" s="148"/>
      <c r="I166" s="163"/>
    </row>
    <row r="167" customFormat="false" ht="15" hidden="false" customHeight="true" outlineLevel="0" collapsed="false">
      <c r="A167" s="145"/>
      <c r="B167" s="146" t="s">
        <v>259</v>
      </c>
      <c r="C167" s="146"/>
      <c r="D167" s="152" t="n">
        <v>1</v>
      </c>
      <c r="E167" s="152" t="s">
        <v>131</v>
      </c>
      <c r="F167" s="182"/>
      <c r="G167" s="148"/>
      <c r="H167" s="148"/>
      <c r="I167" s="163"/>
    </row>
    <row r="168" customFormat="false" ht="15" hidden="false" customHeight="true" outlineLevel="0" collapsed="false">
      <c r="A168" s="145"/>
      <c r="B168" s="146" t="s">
        <v>260</v>
      </c>
      <c r="C168" s="146"/>
      <c r="D168" s="152" t="n">
        <v>1</v>
      </c>
      <c r="E168" s="152" t="s">
        <v>131</v>
      </c>
      <c r="F168" s="182"/>
      <c r="G168" s="148"/>
      <c r="H168" s="148"/>
      <c r="I168" s="163"/>
    </row>
    <row r="169" customFormat="false" ht="15" hidden="false" customHeight="true" outlineLevel="0" collapsed="false">
      <c r="A169" s="145"/>
      <c r="B169" s="146" t="s">
        <v>261</v>
      </c>
      <c r="C169" s="146"/>
      <c r="D169" s="152" t="n">
        <v>4</v>
      </c>
      <c r="E169" s="152" t="s">
        <v>131</v>
      </c>
      <c r="F169" s="182" t="n">
        <v>7.9</v>
      </c>
      <c r="G169" s="148" t="n">
        <f aca="false">SUM(D169*F169)</f>
        <v>31.6</v>
      </c>
      <c r="H169" s="148" t="n">
        <f aca="false">SUM(G169*1.23)</f>
        <v>38.868</v>
      </c>
      <c r="I169" s="163"/>
    </row>
    <row r="170" customFormat="false" ht="15" hidden="false" customHeight="true" outlineLevel="0" collapsed="false">
      <c r="A170" s="145"/>
      <c r="B170" s="146" t="s">
        <v>262</v>
      </c>
      <c r="C170" s="146"/>
      <c r="D170" s="152" t="n">
        <v>4</v>
      </c>
      <c r="E170" s="152" t="s">
        <v>131</v>
      </c>
      <c r="F170" s="182" t="n">
        <v>8.1</v>
      </c>
      <c r="G170" s="148" t="n">
        <f aca="false">SUM(D170*F170)</f>
        <v>32.4</v>
      </c>
      <c r="H170" s="148" t="n">
        <f aca="false">SUM(G170*1.23)</f>
        <v>39.852</v>
      </c>
      <c r="I170" s="163"/>
    </row>
    <row r="171" customFormat="false" ht="15" hidden="false" customHeight="true" outlineLevel="0" collapsed="false">
      <c r="A171" s="145"/>
      <c r="B171" s="146" t="s">
        <v>263</v>
      </c>
      <c r="C171" s="146"/>
      <c r="D171" s="152" t="n">
        <v>170</v>
      </c>
      <c r="E171" s="152" t="s">
        <v>220</v>
      </c>
      <c r="F171" s="182" t="n">
        <v>1.27</v>
      </c>
      <c r="G171" s="148" t="n">
        <f aca="false">SUM(D171*F171)</f>
        <v>215.9</v>
      </c>
      <c r="H171" s="148" t="n">
        <f aca="false">SUM(G171*1.23)</f>
        <v>265.557</v>
      </c>
      <c r="I171" s="163"/>
    </row>
    <row r="172" customFormat="false" ht="15" hidden="false" customHeight="true" outlineLevel="0" collapsed="false">
      <c r="A172" s="145"/>
      <c r="B172" s="156" t="s">
        <v>264</v>
      </c>
      <c r="C172" s="156"/>
      <c r="D172" s="152"/>
      <c r="E172" s="152"/>
      <c r="F172" s="182"/>
      <c r="G172" s="148"/>
      <c r="H172" s="148" t="n">
        <f aca="false">SUM(G172*1.23)</f>
        <v>0</v>
      </c>
      <c r="I172" s="163"/>
    </row>
    <row r="173" customFormat="false" ht="15" hidden="false" customHeight="true" outlineLevel="0" collapsed="false">
      <c r="A173" s="145"/>
      <c r="B173" s="146" t="s">
        <v>265</v>
      </c>
      <c r="C173" s="146"/>
      <c r="D173" s="152" t="n">
        <v>4</v>
      </c>
      <c r="E173" s="152" t="s">
        <v>131</v>
      </c>
      <c r="F173" s="182" t="n">
        <v>120</v>
      </c>
      <c r="G173" s="148" t="n">
        <f aca="false">SUM(D173*F173)</f>
        <v>480</v>
      </c>
      <c r="H173" s="148" t="n">
        <f aca="false">SUM(G173*1.23)</f>
        <v>590.4</v>
      </c>
      <c r="I173" s="163"/>
    </row>
    <row r="174" customFormat="false" ht="15" hidden="false" customHeight="false" outlineLevel="0" collapsed="false">
      <c r="A174" s="145"/>
      <c r="B174" s="146" t="s">
        <v>266</v>
      </c>
      <c r="C174" s="146"/>
      <c r="D174" s="152" t="n">
        <v>4</v>
      </c>
      <c r="E174" s="152" t="s">
        <v>131</v>
      </c>
      <c r="F174" s="182" t="n">
        <v>200</v>
      </c>
      <c r="G174" s="148" t="n">
        <f aca="false">SUM(D174*F174)</f>
        <v>800</v>
      </c>
      <c r="H174" s="148" t="n">
        <f aca="false">SUM(G174*1.23)</f>
        <v>984</v>
      </c>
      <c r="I174" s="163"/>
    </row>
    <row r="175" customFormat="false" ht="15" hidden="false" customHeight="true" outlineLevel="0" collapsed="false">
      <c r="A175" s="145"/>
      <c r="B175" s="146" t="s">
        <v>267</v>
      </c>
      <c r="C175" s="146"/>
      <c r="D175" s="152" t="n">
        <v>1</v>
      </c>
      <c r="E175" s="152" t="s">
        <v>131</v>
      </c>
      <c r="F175" s="183" t="n">
        <v>400</v>
      </c>
      <c r="G175" s="148" t="n">
        <f aca="false">SUM(D175*F175)</f>
        <v>400</v>
      </c>
      <c r="H175" s="148" t="n">
        <f aca="false">SUM(G175*1.23)</f>
        <v>492</v>
      </c>
      <c r="I175" s="163"/>
    </row>
    <row r="176" customFormat="false" ht="15" hidden="false" customHeight="true" outlineLevel="0" collapsed="false">
      <c r="A176" s="145"/>
      <c r="B176" s="146" t="s">
        <v>268</v>
      </c>
      <c r="C176" s="146"/>
      <c r="D176" s="152" t="n">
        <v>1</v>
      </c>
      <c r="E176" s="152" t="s">
        <v>96</v>
      </c>
      <c r="F176" s="184" t="n">
        <v>600</v>
      </c>
      <c r="G176" s="148" t="n">
        <f aca="false">SUM(D176*F176)</f>
        <v>600</v>
      </c>
      <c r="H176" s="148" t="n">
        <f aca="false">SUM(G176*1.23)</f>
        <v>738</v>
      </c>
      <c r="I176" s="163"/>
      <c r="K176" s="143"/>
    </row>
    <row r="177" customFormat="false" ht="15" hidden="false" customHeight="true" outlineLevel="0" collapsed="false">
      <c r="A177" s="145"/>
      <c r="B177" s="146" t="s">
        <v>269</v>
      </c>
      <c r="C177" s="146"/>
      <c r="D177" s="152" t="n">
        <v>1</v>
      </c>
      <c r="E177" s="152" t="s">
        <v>96</v>
      </c>
      <c r="F177" s="184" t="n">
        <v>2000</v>
      </c>
      <c r="G177" s="148" t="n">
        <f aca="false">SUM(D177*F177)</f>
        <v>2000</v>
      </c>
      <c r="H177" s="148" t="n">
        <f aca="false">SUM(G177*1.23)</f>
        <v>2460</v>
      </c>
      <c r="I177" s="163"/>
      <c r="K177" s="143"/>
    </row>
    <row r="178" customFormat="false" ht="30" hidden="false" customHeight="true" outlineLevel="0" collapsed="false">
      <c r="A178" s="180" t="s">
        <v>270</v>
      </c>
      <c r="B178" s="180"/>
      <c r="C178" s="180"/>
      <c r="D178" s="180"/>
      <c r="E178" s="180"/>
      <c r="F178" s="180"/>
      <c r="G178" s="170" t="n">
        <f aca="false">SUM(G159:G177)</f>
        <v>5249.9</v>
      </c>
      <c r="H178" s="155" t="n">
        <f aca="false">SUM(G178*1.23)</f>
        <v>6457.377</v>
      </c>
      <c r="I178" s="141"/>
      <c r="J178" s="181"/>
    </row>
    <row r="179" customFormat="false" ht="37.5" hidden="false" customHeight="true" outlineLevel="0" collapsed="false">
      <c r="A179" s="154" t="s">
        <v>271</v>
      </c>
      <c r="B179" s="154"/>
      <c r="C179" s="156"/>
      <c r="D179" s="152"/>
      <c r="E179" s="145"/>
      <c r="F179" s="147"/>
      <c r="G179" s="148"/>
      <c r="H179" s="148"/>
    </row>
    <row r="180" customFormat="false" ht="15" hidden="false" customHeight="true" outlineLevel="0" collapsed="false">
      <c r="A180" s="145"/>
      <c r="B180" s="146" t="s">
        <v>272</v>
      </c>
      <c r="C180" s="146"/>
      <c r="D180" s="145" t="n">
        <v>1</v>
      </c>
      <c r="E180" s="145" t="s">
        <v>96</v>
      </c>
      <c r="F180" s="147"/>
      <c r="G180" s="148" t="n">
        <f aca="false">SUM(D180*F180)</f>
        <v>0</v>
      </c>
      <c r="H180" s="148" t="n">
        <f aca="false">SUM(G180*1.2)</f>
        <v>0</v>
      </c>
      <c r="I180" s="163"/>
    </row>
    <row r="181" customFormat="false" ht="28.5" hidden="false" customHeight="true" outlineLevel="0" collapsed="false">
      <c r="A181" s="180" t="s">
        <v>273</v>
      </c>
      <c r="B181" s="180"/>
      <c r="C181" s="180"/>
      <c r="D181" s="180"/>
      <c r="E181" s="180"/>
      <c r="F181" s="180"/>
      <c r="G181" s="170" t="n">
        <f aca="false">SUM(G180)</f>
        <v>0</v>
      </c>
      <c r="H181" s="170" t="n">
        <f aca="false">SUM(G181*1.2)</f>
        <v>0</v>
      </c>
      <c r="I181" s="141"/>
      <c r="J181" s="181"/>
    </row>
    <row r="182" customFormat="false" ht="48.75" hidden="false" customHeight="true" outlineLevel="0" collapsed="false">
      <c r="A182" s="185" t="s">
        <v>274</v>
      </c>
      <c r="B182" s="185"/>
      <c r="C182" s="185"/>
      <c r="D182" s="185"/>
      <c r="E182" s="185"/>
      <c r="F182" s="185"/>
      <c r="G182" s="186" t="n">
        <f aca="false">SUM(G12+G38+G50+G66+G78+G92+G118+G157+G178+G181)</f>
        <v>105734.2645</v>
      </c>
      <c r="H182" s="187" t="n">
        <f aca="false">SUM(G182*1.23)</f>
        <v>130053.145335</v>
      </c>
      <c r="J182" s="188"/>
    </row>
    <row r="183" customFormat="false" ht="15" hidden="false" customHeight="false" outlineLevel="0" collapsed="false">
      <c r="A183" s="98"/>
      <c r="B183" s="189"/>
      <c r="C183" s="189"/>
      <c r="D183" s="190"/>
      <c r="E183" s="190"/>
      <c r="F183" s="191"/>
      <c r="G183" s="192"/>
      <c r="H183" s="192"/>
    </row>
    <row r="184" customFormat="false" ht="15" hidden="false" customHeight="false" outlineLevel="0" collapsed="false">
      <c r="A184" s="98"/>
      <c r="B184" s="189" t="s">
        <v>275</v>
      </c>
      <c r="C184" s="189"/>
      <c r="D184" s="190"/>
      <c r="E184" s="190"/>
      <c r="F184" s="191"/>
      <c r="G184" s="192"/>
      <c r="H184" s="192"/>
    </row>
    <row r="185" customFormat="false" ht="15" hidden="false" customHeight="false" outlineLevel="0" collapsed="false">
      <c r="A185" s="98"/>
      <c r="B185" s="127"/>
      <c r="C185" s="127"/>
      <c r="D185" s="190"/>
      <c r="E185" s="190"/>
      <c r="F185" s="191"/>
      <c r="G185" s="192"/>
      <c r="H185" s="192"/>
    </row>
    <row r="186" customFormat="false" ht="15" hidden="false" customHeight="false" outlineLevel="0" collapsed="false">
      <c r="A186" s="98"/>
      <c r="B186" s="193"/>
      <c r="C186" s="193"/>
      <c r="D186" s="190"/>
      <c r="E186" s="190"/>
      <c r="F186" s="191"/>
      <c r="G186" s="192"/>
      <c r="H186" s="192"/>
    </row>
    <row r="187" customFormat="false" ht="15" hidden="false" customHeight="false" outlineLevel="0" collapsed="false">
      <c r="A187" s="98"/>
      <c r="B187" s="193"/>
      <c r="C187" s="193"/>
      <c r="D187" s="190"/>
      <c r="E187" s="190"/>
      <c r="F187" s="191"/>
      <c r="G187" s="192"/>
      <c r="H187" s="192"/>
    </row>
    <row r="188" customFormat="false" ht="15" hidden="false" customHeight="false" outlineLevel="0" collapsed="false">
      <c r="A188" s="98"/>
      <c r="B188" s="127"/>
      <c r="C188" s="127"/>
      <c r="D188" s="190"/>
      <c r="E188" s="190"/>
      <c r="F188" s="191"/>
      <c r="G188" s="192"/>
      <c r="H188" s="192"/>
    </row>
  </sheetData>
  <mergeCells count="21">
    <mergeCell ref="A12:F12"/>
    <mergeCell ref="A13:H13"/>
    <mergeCell ref="A38:F38"/>
    <mergeCell ref="A39:H39"/>
    <mergeCell ref="A50:F50"/>
    <mergeCell ref="A51:H51"/>
    <mergeCell ref="A66:F66"/>
    <mergeCell ref="A67:H67"/>
    <mergeCell ref="A78:F78"/>
    <mergeCell ref="A79:H79"/>
    <mergeCell ref="A92:F92"/>
    <mergeCell ref="A93:H93"/>
    <mergeCell ref="A118:F118"/>
    <mergeCell ref="A119:H119"/>
    <mergeCell ref="C122:C123"/>
    <mergeCell ref="A157:F157"/>
    <mergeCell ref="A158:H158"/>
    <mergeCell ref="A178:F178"/>
    <mergeCell ref="A179:B179"/>
    <mergeCell ref="A181:F181"/>
    <mergeCell ref="A182:F182"/>
  </mergeCells>
  <conditionalFormatting sqref="F10:F12 F41:F42 I120:I156 F120:F178">
    <cfRule type="cellIs" priority="2" operator="greaterThan" aboveAverage="0" equalAverage="0" bottom="0" percent="0" rank="0" text="" dxfId="0">
      <formula>0</formula>
    </cfRule>
  </conditionalFormatting>
  <conditionalFormatting sqref="F14:F37">
    <cfRule type="cellIs" priority="3" operator="greaterThan" aboveAverage="0" equalAverage="0" bottom="0" percent="0" rank="0" text="" dxfId="1">
      <formula>0</formula>
    </cfRule>
  </conditionalFormatting>
  <conditionalFormatting sqref="F44:F49 F57:F62 F180:F181">
    <cfRule type="cellIs" priority="4" operator="greaterThan" aboveAverage="0" equalAverage="0" bottom="0" percent="0" rank="0" text="" dxfId="2">
      <formula>0</formula>
    </cfRule>
  </conditionalFormatting>
  <conditionalFormatting sqref="F69:F77">
    <cfRule type="cellIs" priority="5" operator="greaterThan" aboveAverage="0" equalAverage="0" bottom="0" percent="0" rank="0" text="" dxfId="3">
      <formula>0</formula>
    </cfRule>
  </conditionalFormatting>
  <conditionalFormatting sqref="F92">
    <cfRule type="cellIs" priority="6" operator="greaterThan" aboveAverage="0" equalAverage="0" bottom="0" percent="0" rank="0" text="" dxfId="4">
      <formula>0</formula>
    </cfRule>
  </conditionalFormatting>
  <conditionalFormatting sqref="F1:G8 J2 H3:H6 N4:N8 J4:K9">
    <cfRule type="cellIs" priority="7" operator="greaterThan" aboveAverage="0" equalAverage="0" bottom="0" percent="0" rank="0" text="" dxfId="5">
      <formula>0</formula>
    </cfRule>
  </conditionalFormatting>
  <conditionalFormatting sqref="I57:I62">
    <cfRule type="cellIs" priority="8" operator="greaterThan" aboveAverage="0" equalAverage="0" bottom="0" percent="0" rank="0" text="" dxfId="6">
      <formula>0</formula>
    </cfRule>
  </conditionalFormatting>
  <conditionalFormatting sqref="I64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1-17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